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３月" xfId="21"/>
    <cellStyle name="通貨 [0.00]_３月" xfId="22"/>
    <cellStyle name="通貨_３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7" min="1" style="1" width="9.2"/>
    <col collapsed="false" customWidth="false" hidden="false" outlineLevel="0" max="257" min="8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526</v>
      </c>
      <c r="D5" s="12" t="n">
        <f aca="false">SUM(D6:D10)</f>
        <v>1298</v>
      </c>
      <c r="E5" s="12" t="n">
        <f aca="false">SUM(E6:E10)</f>
        <v>1228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26</v>
      </c>
      <c r="D6" s="16" t="n">
        <v>255</v>
      </c>
      <c r="E6" s="16" t="n">
        <v>271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23</v>
      </c>
      <c r="D7" s="16" t="n">
        <v>256</v>
      </c>
      <c r="E7" s="16" t="n">
        <v>267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447</v>
      </c>
      <c r="D8" s="16" t="n">
        <v>240</v>
      </c>
      <c r="E8" s="16" t="n">
        <v>207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07</v>
      </c>
      <c r="D9" s="16" t="n">
        <v>265</v>
      </c>
      <c r="E9" s="16" t="n">
        <v>242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23</v>
      </c>
      <c r="D10" s="16" t="n">
        <v>282</v>
      </c>
      <c r="E10" s="16" t="n">
        <v>241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61</v>
      </c>
      <c r="D11" s="12" t="n">
        <f aca="false">SUM(D12:D16)</f>
        <v>1602</v>
      </c>
      <c r="E11" s="12" t="n">
        <f aca="false">SUM(E12:E16)</f>
        <v>1559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468</v>
      </c>
      <c r="D12" s="16" t="n">
        <v>254</v>
      </c>
      <c r="E12" s="16" t="n">
        <v>214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623</v>
      </c>
      <c r="D13" s="16" t="n">
        <v>290</v>
      </c>
      <c r="E13" s="16" t="n">
        <v>333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65</v>
      </c>
      <c r="D14" s="16" t="n">
        <v>328</v>
      </c>
      <c r="E14" s="16" t="n">
        <v>337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83</v>
      </c>
      <c r="D15" s="16" t="n">
        <v>351</v>
      </c>
      <c r="E15" s="16" t="n">
        <v>332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722</v>
      </c>
      <c r="D16" s="16" t="n">
        <v>379</v>
      </c>
      <c r="E16" s="16" t="n">
        <v>343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676</v>
      </c>
      <c r="D17" s="12" t="n">
        <f aca="false">SUM(D18:D22)</f>
        <v>1851</v>
      </c>
      <c r="E17" s="12" t="n">
        <f aca="false">SUM(E18:E22)</f>
        <v>1825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18</v>
      </c>
      <c r="D18" s="16" t="n">
        <v>342</v>
      </c>
      <c r="E18" s="16" t="n">
        <v>376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681</v>
      </c>
      <c r="D19" s="16" t="n">
        <v>338</v>
      </c>
      <c r="E19" s="16" t="n">
        <v>343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61</v>
      </c>
      <c r="D20" s="16" t="n">
        <v>390</v>
      </c>
      <c r="E20" s="16" t="n">
        <v>371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24</v>
      </c>
      <c r="D21" s="16" t="n">
        <v>375</v>
      </c>
      <c r="E21" s="16" t="n">
        <v>349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92</v>
      </c>
      <c r="D22" s="16" t="n">
        <v>406</v>
      </c>
      <c r="E22" s="16" t="n">
        <v>386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526</v>
      </c>
      <c r="D23" s="12" t="n">
        <f aca="false">SUM(D24:D28)</f>
        <v>1813</v>
      </c>
      <c r="E23" s="12" t="n">
        <f aca="false">SUM(E24:E28)</f>
        <v>1713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598</v>
      </c>
      <c r="D24" s="16" t="n">
        <v>302</v>
      </c>
      <c r="E24" s="16" t="n">
        <v>296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87</v>
      </c>
      <c r="D25" s="16" t="n">
        <v>296</v>
      </c>
      <c r="E25" s="16" t="n">
        <v>291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51</v>
      </c>
      <c r="D26" s="16" t="n">
        <v>324</v>
      </c>
      <c r="E26" s="16" t="n">
        <v>327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787</v>
      </c>
      <c r="D27" s="16" t="n">
        <v>413</v>
      </c>
      <c r="E27" s="16" t="n">
        <v>374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903</v>
      </c>
      <c r="D28" s="16" t="n">
        <v>478</v>
      </c>
      <c r="E28" s="16" t="n">
        <v>425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224</v>
      </c>
      <c r="D29" s="12" t="n">
        <f aca="false">SUM(D30:D34)</f>
        <v>2755</v>
      </c>
      <c r="E29" s="12" t="n">
        <f aca="false">SUM(E30:E34)</f>
        <v>2469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73</v>
      </c>
      <c r="D30" s="16" t="n">
        <v>484</v>
      </c>
      <c r="E30" s="16" t="n">
        <v>389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44</v>
      </c>
      <c r="D31" s="16" t="n">
        <v>524</v>
      </c>
      <c r="E31" s="16" t="n">
        <v>420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981</v>
      </c>
      <c r="D32" s="16" t="n">
        <v>500</v>
      </c>
      <c r="E32" s="16" t="n">
        <v>481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39</v>
      </c>
      <c r="D33" s="16" t="n">
        <v>554</v>
      </c>
      <c r="E33" s="16" t="n">
        <v>585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87</v>
      </c>
      <c r="D34" s="16" t="n">
        <v>693</v>
      </c>
      <c r="E34" s="16" t="n">
        <v>594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241</v>
      </c>
      <c r="D35" s="12" t="n">
        <f aca="false">SUM(D36:D40)</f>
        <v>3289</v>
      </c>
      <c r="E35" s="12" t="n">
        <f aca="false">SUM(E36:E40)</f>
        <v>2952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203</v>
      </c>
      <c r="D36" s="16" t="n">
        <v>641</v>
      </c>
      <c r="E36" s="16" t="n">
        <v>562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273</v>
      </c>
      <c r="D37" s="16" t="n">
        <v>666</v>
      </c>
      <c r="E37" s="16" t="n">
        <v>607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209</v>
      </c>
      <c r="D38" s="16" t="n">
        <v>664</v>
      </c>
      <c r="E38" s="16" t="n">
        <v>545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317</v>
      </c>
      <c r="D39" s="16" t="n">
        <v>678</v>
      </c>
      <c r="E39" s="16" t="n">
        <v>639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239</v>
      </c>
      <c r="D40" s="16" t="n">
        <v>640</v>
      </c>
      <c r="E40" s="16" t="n">
        <v>599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5992</v>
      </c>
      <c r="D41" s="12" t="n">
        <f aca="false">SUM(D42:D46)</f>
        <v>2999</v>
      </c>
      <c r="E41" s="12" t="n">
        <f aca="false">SUM(E42:E46)</f>
        <v>2993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254</v>
      </c>
      <c r="D42" s="16" t="n">
        <v>627</v>
      </c>
      <c r="E42" s="16" t="n">
        <v>627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243</v>
      </c>
      <c r="D43" s="16" t="n">
        <v>621</v>
      </c>
      <c r="E43" s="16" t="n">
        <v>622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064</v>
      </c>
      <c r="D44" s="16" t="n">
        <v>555</v>
      </c>
      <c r="E44" s="16" t="n">
        <v>509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213</v>
      </c>
      <c r="D45" s="16" t="n">
        <v>611</v>
      </c>
      <c r="E45" s="16" t="n">
        <v>602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218</v>
      </c>
      <c r="D46" s="16" t="n">
        <v>585</v>
      </c>
      <c r="E46" s="16" t="n">
        <v>633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484</v>
      </c>
      <c r="D47" s="12" t="n">
        <f aca="false">SUM(D48:D52)</f>
        <v>2555</v>
      </c>
      <c r="E47" s="12" t="n">
        <f aca="false">SUM(E48:E52)</f>
        <v>2929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109</v>
      </c>
      <c r="D48" s="16" t="n">
        <v>532</v>
      </c>
      <c r="E48" s="16" t="n">
        <v>577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137</v>
      </c>
      <c r="D49" s="16" t="n">
        <v>530</v>
      </c>
      <c r="E49" s="16" t="n">
        <v>607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097</v>
      </c>
      <c r="D50" s="16" t="n">
        <v>523</v>
      </c>
      <c r="E50" s="16" t="n">
        <v>574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072</v>
      </c>
      <c r="D51" s="16" t="n">
        <v>474</v>
      </c>
      <c r="E51" s="16" t="n">
        <v>598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069</v>
      </c>
      <c r="D52" s="16" t="n">
        <v>496</v>
      </c>
      <c r="E52" s="16" t="n">
        <v>573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782</v>
      </c>
      <c r="D53" s="12" t="n">
        <f aca="false">SUM(D54:D58)</f>
        <v>2163</v>
      </c>
      <c r="E53" s="12" t="n">
        <f aca="false">SUM(E54:E58)</f>
        <v>2619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041</v>
      </c>
      <c r="D54" s="16" t="n">
        <v>497</v>
      </c>
      <c r="E54" s="16" t="n">
        <v>544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964</v>
      </c>
      <c r="D55" s="16" t="n">
        <v>415</v>
      </c>
      <c r="E55" s="16" t="n">
        <v>549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893</v>
      </c>
      <c r="D56" s="16" t="n">
        <v>403</v>
      </c>
      <c r="E56" s="16" t="n">
        <v>490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37</v>
      </c>
      <c r="D57" s="16" t="n">
        <v>426</v>
      </c>
      <c r="E57" s="16" t="n">
        <v>511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47</v>
      </c>
      <c r="D58" s="16" t="n">
        <v>422</v>
      </c>
      <c r="E58" s="16" t="n">
        <v>525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302</v>
      </c>
      <c r="D59" s="12" t="n">
        <f aca="false">SUM(D60:D64)</f>
        <v>2560</v>
      </c>
      <c r="E59" s="12" t="n">
        <f aca="false">SUM(E60:E64)</f>
        <v>2742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893</v>
      </c>
      <c r="D60" s="16" t="n">
        <v>413</v>
      </c>
      <c r="E60" s="16" t="n">
        <v>480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47</v>
      </c>
      <c r="D61" s="16" t="n">
        <v>442</v>
      </c>
      <c r="E61" s="16" t="n">
        <v>505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1019</v>
      </c>
      <c r="D62" s="16" t="n">
        <v>481</v>
      </c>
      <c r="E62" s="16" t="n">
        <v>538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119</v>
      </c>
      <c r="D63" s="16" t="n">
        <v>559</v>
      </c>
      <c r="E63" s="16" t="n">
        <v>560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324</v>
      </c>
      <c r="D64" s="16" t="n">
        <v>665</v>
      </c>
      <c r="E64" s="16" t="n">
        <v>659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5775</v>
      </c>
      <c r="D65" s="12" t="n">
        <f aca="false">SUM(D66:D70)</f>
        <v>2844</v>
      </c>
      <c r="E65" s="12" t="n">
        <f aca="false">SUM(E66:E70)</f>
        <v>2931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32</v>
      </c>
      <c r="D66" s="16" t="n">
        <v>648</v>
      </c>
      <c r="E66" s="16" t="n">
        <v>684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74</v>
      </c>
      <c r="D67" s="16" t="n">
        <v>746</v>
      </c>
      <c r="E67" s="16" t="n">
        <v>728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184</v>
      </c>
      <c r="D68" s="16" t="n">
        <v>586</v>
      </c>
      <c r="E68" s="16" t="n">
        <v>598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851</v>
      </c>
      <c r="D69" s="16" t="n">
        <v>407</v>
      </c>
      <c r="E69" s="16" t="n">
        <v>444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934</v>
      </c>
      <c r="D70" s="16" t="n">
        <v>457</v>
      </c>
      <c r="E70" s="16" t="n">
        <v>477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07</v>
      </c>
      <c r="D71" s="11" t="n">
        <f aca="false">SUM(D72:D76)</f>
        <v>2584</v>
      </c>
      <c r="E71" s="11" t="n">
        <f aca="false">SUM(E72:E76)</f>
        <v>2823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1181</v>
      </c>
      <c r="D72" s="21" t="n">
        <v>590</v>
      </c>
      <c r="E72" s="21" t="n">
        <v>591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59</v>
      </c>
      <c r="D73" s="21" t="n">
        <v>548</v>
      </c>
      <c r="E73" s="21" t="n">
        <v>611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12</v>
      </c>
      <c r="D74" s="21" t="n">
        <v>513</v>
      </c>
      <c r="E74" s="21" t="n">
        <v>599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012</v>
      </c>
      <c r="D75" s="21" t="n">
        <v>483</v>
      </c>
      <c r="E75" s="21" t="n">
        <v>529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943</v>
      </c>
      <c r="D76" s="21" t="n">
        <v>450</v>
      </c>
      <c r="E76" s="21" t="n">
        <v>493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801</v>
      </c>
      <c r="D77" s="11" t="n">
        <f aca="false">SUM(D78:D82)</f>
        <v>2233</v>
      </c>
      <c r="E77" s="11" t="n">
        <f aca="false">SUM(E78:E82)</f>
        <v>2568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828</v>
      </c>
      <c r="D78" s="21" t="n">
        <v>380</v>
      </c>
      <c r="E78" s="21" t="n">
        <v>448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990</v>
      </c>
      <c r="D79" s="21" t="n">
        <v>478</v>
      </c>
      <c r="E79" s="21" t="n">
        <v>512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1005</v>
      </c>
      <c r="D80" s="21" t="n">
        <v>457</v>
      </c>
      <c r="E80" s="21" t="n">
        <v>548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988</v>
      </c>
      <c r="D81" s="21" t="n">
        <v>471</v>
      </c>
      <c r="E81" s="21" t="n">
        <v>517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90</v>
      </c>
      <c r="D82" s="21" t="n">
        <v>447</v>
      </c>
      <c r="E82" s="21" t="n">
        <v>543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081</v>
      </c>
      <c r="D83" s="11" t="n">
        <f aca="false">SUM(D84:D88)</f>
        <v>1798</v>
      </c>
      <c r="E83" s="11" t="n">
        <f aca="false">SUM(E84:E88)</f>
        <v>2283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857</v>
      </c>
      <c r="D84" s="21" t="n">
        <v>413</v>
      </c>
      <c r="E84" s="21" t="n">
        <v>444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910</v>
      </c>
      <c r="D85" s="21" t="n">
        <v>412</v>
      </c>
      <c r="E85" s="21" t="n">
        <v>498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01</v>
      </c>
      <c r="D86" s="21" t="n">
        <v>332</v>
      </c>
      <c r="E86" s="21" t="n">
        <v>469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61</v>
      </c>
      <c r="D87" s="21" t="n">
        <v>335</v>
      </c>
      <c r="E87" s="21" t="n">
        <v>426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52</v>
      </c>
      <c r="D88" s="21" t="n">
        <v>306</v>
      </c>
      <c r="E88" s="21" t="n">
        <v>446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266</v>
      </c>
      <c r="D89" s="11" t="n">
        <f aca="false">SUM(D90:D94)</f>
        <v>1321</v>
      </c>
      <c r="E89" s="11" t="n">
        <f aca="false">SUM(E90:E94)</f>
        <v>1945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696</v>
      </c>
      <c r="D90" s="21" t="n">
        <v>280</v>
      </c>
      <c r="E90" s="21" t="n">
        <v>416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87</v>
      </c>
      <c r="D91" s="21" t="n">
        <v>289</v>
      </c>
      <c r="E91" s="21" t="n">
        <v>398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67</v>
      </c>
      <c r="D92" s="21" t="n">
        <v>276</v>
      </c>
      <c r="E92" s="21" t="n">
        <v>391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67</v>
      </c>
      <c r="D93" s="21" t="n">
        <v>278</v>
      </c>
      <c r="E93" s="21" t="n">
        <v>389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549</v>
      </c>
      <c r="D94" s="21" t="n">
        <v>198</v>
      </c>
      <c r="E94" s="21" t="n">
        <v>351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400</v>
      </c>
      <c r="D95" s="11" t="n">
        <f aca="false">SUM(D96:D100)</f>
        <v>800</v>
      </c>
      <c r="E95" s="11" t="n">
        <f aca="false">SUM(E96:E100)</f>
        <v>1600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37</v>
      </c>
      <c r="D96" s="21" t="n">
        <v>189</v>
      </c>
      <c r="E96" s="21" t="n">
        <v>348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34</v>
      </c>
      <c r="D97" s="21" t="n">
        <v>165</v>
      </c>
      <c r="E97" s="21" t="n">
        <v>369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66</v>
      </c>
      <c r="D98" s="21" t="n">
        <v>168</v>
      </c>
      <c r="E98" s="21" t="n">
        <v>298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48</v>
      </c>
      <c r="D99" s="21" t="n">
        <v>150</v>
      </c>
      <c r="E99" s="21" t="n">
        <v>298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15</v>
      </c>
      <c r="D100" s="21" t="n">
        <v>128</v>
      </c>
      <c r="E100" s="21" t="n">
        <v>287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709</v>
      </c>
      <c r="D101" s="11" t="n">
        <f aca="false">SUM(D102:D106)</f>
        <v>544</v>
      </c>
      <c r="E101" s="11" t="n">
        <f aca="false">SUM(E102:E106)</f>
        <v>1165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61</v>
      </c>
      <c r="D102" s="21" t="n">
        <v>107</v>
      </c>
      <c r="E102" s="21" t="n">
        <v>254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72</v>
      </c>
      <c r="D103" s="21" t="n">
        <v>120</v>
      </c>
      <c r="E103" s="21" t="n">
        <v>252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19</v>
      </c>
      <c r="D104" s="21" t="n">
        <v>103</v>
      </c>
      <c r="E104" s="21" t="n">
        <v>216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20</v>
      </c>
      <c r="D105" s="21" t="n">
        <v>96</v>
      </c>
      <c r="E105" s="21" t="n">
        <v>224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37</v>
      </c>
      <c r="D106" s="21" t="n">
        <v>118</v>
      </c>
      <c r="E106" s="21" t="n">
        <v>219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24</v>
      </c>
      <c r="D107" s="11" t="n">
        <f aca="false">SUM(D108:D112)</f>
        <v>315</v>
      </c>
      <c r="E107" s="11" t="n">
        <f aca="false">SUM(E108:E112)</f>
        <v>809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308</v>
      </c>
      <c r="D108" s="21" t="n">
        <v>93</v>
      </c>
      <c r="E108" s="21" t="n">
        <v>215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45</v>
      </c>
      <c r="D109" s="21" t="n">
        <v>58</v>
      </c>
      <c r="E109" s="21" t="n">
        <v>187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24</v>
      </c>
      <c r="D110" s="21" t="n">
        <v>59</v>
      </c>
      <c r="E110" s="21" t="n">
        <v>165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92</v>
      </c>
      <c r="D111" s="21" t="n">
        <v>60</v>
      </c>
      <c r="E111" s="21" t="n">
        <v>132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55</v>
      </c>
      <c r="D112" s="21" t="n">
        <v>45</v>
      </c>
      <c r="E112" s="21" t="n">
        <v>110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43</v>
      </c>
      <c r="D113" s="11" t="n">
        <f aca="false">SUM(D114:D118)</f>
        <v>121</v>
      </c>
      <c r="E113" s="11" t="n">
        <f aca="false">SUM(E114:E118)</f>
        <v>322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23</v>
      </c>
      <c r="D114" s="21" t="n">
        <v>29</v>
      </c>
      <c r="E114" s="21" t="n">
        <v>94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33</v>
      </c>
      <c r="D115" s="21" t="n">
        <v>38</v>
      </c>
      <c r="E115" s="21" t="n">
        <v>95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83</v>
      </c>
      <c r="D116" s="21" t="n">
        <v>30</v>
      </c>
      <c r="E116" s="21" t="n">
        <v>53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61</v>
      </c>
      <c r="D117" s="21" t="n">
        <v>16</v>
      </c>
      <c r="E117" s="21" t="n">
        <v>45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3</v>
      </c>
      <c r="D118" s="21" t="n">
        <v>8</v>
      </c>
      <c r="E118" s="21" t="n">
        <v>35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6</v>
      </c>
      <c r="D119" s="11" t="n">
        <f aca="false">SUM(D120:D129)</f>
        <v>29</v>
      </c>
      <c r="E119" s="11" t="n">
        <f aca="false">SUM(E120:E129)</f>
        <v>77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3</v>
      </c>
      <c r="D120" s="21" t="n">
        <v>10</v>
      </c>
      <c r="E120" s="21" t="n">
        <v>23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6</v>
      </c>
      <c r="D121" s="21" t="n">
        <v>9</v>
      </c>
      <c r="E121" s="21" t="n">
        <v>17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5</v>
      </c>
      <c r="D122" s="21" t="n">
        <v>3</v>
      </c>
      <c r="E122" s="21" t="n">
        <v>12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1</v>
      </c>
      <c r="D123" s="21" t="n">
        <v>2</v>
      </c>
      <c r="E123" s="21" t="n">
        <v>9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8</v>
      </c>
      <c r="D124" s="21" t="n">
        <v>1</v>
      </c>
      <c r="E124" s="21" t="n">
        <v>7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9</v>
      </c>
      <c r="D125" s="21" t="n">
        <v>3</v>
      </c>
      <c r="E125" s="21" t="n">
        <v>6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2</v>
      </c>
      <c r="D126" s="21" t="n">
        <v>0</v>
      </c>
      <c r="E126" s="21" t="n">
        <v>2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1</v>
      </c>
      <c r="D127" s="21" t="n">
        <v>0</v>
      </c>
      <c r="E127" s="21" t="n">
        <v>1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1</v>
      </c>
      <c r="D128" s="21" t="n">
        <v>1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