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４月" xfId="21"/>
    <cellStyle name="通貨 [0.00]_４月" xfId="22"/>
    <cellStyle name="通貨_４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7" min="1" style="1" width="9.2"/>
    <col collapsed="false" customWidth="false" hidden="false" outlineLevel="0" max="257" min="8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549</v>
      </c>
      <c r="D5" s="12" t="n">
        <f aca="false">SUM(D6:D10)</f>
        <v>1294</v>
      </c>
      <c r="E5" s="12" t="n">
        <f aca="false">SUM(E6:E10)</f>
        <v>1255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33</v>
      </c>
      <c r="D6" s="16" t="n">
        <v>254</v>
      </c>
      <c r="E6" s="16" t="n">
        <v>279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22</v>
      </c>
      <c r="D7" s="16" t="n">
        <v>260</v>
      </c>
      <c r="E7" s="16" t="n">
        <v>262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472</v>
      </c>
      <c r="D8" s="16" t="n">
        <v>245</v>
      </c>
      <c r="E8" s="16" t="n">
        <v>227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505</v>
      </c>
      <c r="D9" s="16" t="n">
        <v>264</v>
      </c>
      <c r="E9" s="16" t="n">
        <v>241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517</v>
      </c>
      <c r="D10" s="16" t="n">
        <v>271</v>
      </c>
      <c r="E10" s="16" t="n">
        <v>246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52</v>
      </c>
      <c r="D11" s="12" t="n">
        <f aca="false">SUM(D12:D16)</f>
        <v>1599</v>
      </c>
      <c r="E11" s="12" t="n">
        <f aca="false">SUM(E12:E16)</f>
        <v>1553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474</v>
      </c>
      <c r="D12" s="16" t="n">
        <v>255</v>
      </c>
      <c r="E12" s="16" t="n">
        <v>219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610</v>
      </c>
      <c r="D13" s="16" t="n">
        <v>298</v>
      </c>
      <c r="E13" s="16" t="n">
        <v>312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67</v>
      </c>
      <c r="D14" s="16" t="n">
        <v>323</v>
      </c>
      <c r="E14" s="16" t="n">
        <v>344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87</v>
      </c>
      <c r="D15" s="16" t="n">
        <v>356</v>
      </c>
      <c r="E15" s="16" t="n">
        <v>331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714</v>
      </c>
      <c r="D16" s="16" t="n">
        <v>367</v>
      </c>
      <c r="E16" s="16" t="n">
        <v>347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652</v>
      </c>
      <c r="D17" s="12" t="n">
        <f aca="false">SUM(D18:D22)</f>
        <v>1834</v>
      </c>
      <c r="E17" s="12" t="n">
        <f aca="false">SUM(E18:E22)</f>
        <v>1818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723</v>
      </c>
      <c r="D18" s="16" t="n">
        <v>349</v>
      </c>
      <c r="E18" s="16" t="n">
        <v>374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687</v>
      </c>
      <c r="D19" s="16" t="n">
        <v>337</v>
      </c>
      <c r="E19" s="16" t="n">
        <v>350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46</v>
      </c>
      <c r="D20" s="16" t="n">
        <v>386</v>
      </c>
      <c r="E20" s="16" t="n">
        <v>360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15</v>
      </c>
      <c r="D21" s="16" t="n">
        <v>354</v>
      </c>
      <c r="E21" s="16" t="n">
        <v>361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781</v>
      </c>
      <c r="D22" s="16" t="n">
        <v>408</v>
      </c>
      <c r="E22" s="16" t="n">
        <v>373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611</v>
      </c>
      <c r="D23" s="12" t="n">
        <f aca="false">SUM(D24:D28)</f>
        <v>1874</v>
      </c>
      <c r="E23" s="12" t="n">
        <f aca="false">SUM(E24:E28)</f>
        <v>1737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25</v>
      </c>
      <c r="D24" s="16" t="n">
        <v>320</v>
      </c>
      <c r="E24" s="16" t="n">
        <v>305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583</v>
      </c>
      <c r="D25" s="16" t="n">
        <v>288</v>
      </c>
      <c r="E25" s="16" t="n">
        <v>295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637</v>
      </c>
      <c r="D26" s="16" t="n">
        <v>323</v>
      </c>
      <c r="E26" s="16" t="n">
        <v>314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857</v>
      </c>
      <c r="D27" s="16" t="n">
        <v>465</v>
      </c>
      <c r="E27" s="16" t="n">
        <v>392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909</v>
      </c>
      <c r="D28" s="16" t="n">
        <v>478</v>
      </c>
      <c r="E28" s="16" t="n">
        <v>431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349</v>
      </c>
      <c r="D29" s="12" t="n">
        <f aca="false">SUM(D30:D34)</f>
        <v>2803</v>
      </c>
      <c r="E29" s="12" t="n">
        <f aca="false">SUM(E30:E34)</f>
        <v>2546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92</v>
      </c>
      <c r="D30" s="16" t="n">
        <v>492</v>
      </c>
      <c r="E30" s="16" t="n">
        <v>400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972</v>
      </c>
      <c r="D31" s="16" t="n">
        <v>517</v>
      </c>
      <c r="E31" s="16" t="n">
        <v>455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1020</v>
      </c>
      <c r="D32" s="16" t="n">
        <v>533</v>
      </c>
      <c r="E32" s="16" t="n">
        <v>487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140</v>
      </c>
      <c r="D33" s="16" t="n">
        <v>560</v>
      </c>
      <c r="E33" s="16" t="n">
        <v>580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325</v>
      </c>
      <c r="D34" s="16" t="n">
        <v>701</v>
      </c>
      <c r="E34" s="16" t="n">
        <v>624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352</v>
      </c>
      <c r="D35" s="12" t="n">
        <f aca="false">SUM(D36:D40)</f>
        <v>3337</v>
      </c>
      <c r="E35" s="12" t="n">
        <f aca="false">SUM(E36:E40)</f>
        <v>3015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216</v>
      </c>
      <c r="D36" s="16" t="n">
        <v>646</v>
      </c>
      <c r="E36" s="16" t="n">
        <v>570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324</v>
      </c>
      <c r="D37" s="16" t="n">
        <v>698</v>
      </c>
      <c r="E37" s="16" t="n">
        <v>626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209</v>
      </c>
      <c r="D38" s="16" t="n">
        <v>662</v>
      </c>
      <c r="E38" s="16" t="n">
        <v>547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354</v>
      </c>
      <c r="D39" s="16" t="n">
        <v>676</v>
      </c>
      <c r="E39" s="16" t="n">
        <v>678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249</v>
      </c>
      <c r="D40" s="16" t="n">
        <v>655</v>
      </c>
      <c r="E40" s="16" t="n">
        <v>594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6088</v>
      </c>
      <c r="D41" s="12" t="n">
        <f aca="false">SUM(D42:D46)</f>
        <v>3057</v>
      </c>
      <c r="E41" s="12" t="n">
        <f aca="false">SUM(E42:E46)</f>
        <v>3031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279</v>
      </c>
      <c r="D42" s="16" t="n">
        <v>640</v>
      </c>
      <c r="E42" s="16" t="n">
        <v>639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243</v>
      </c>
      <c r="D43" s="16" t="n">
        <v>618</v>
      </c>
      <c r="E43" s="16" t="n">
        <v>625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125</v>
      </c>
      <c r="D44" s="16" t="n">
        <v>573</v>
      </c>
      <c r="E44" s="16" t="n">
        <v>552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209</v>
      </c>
      <c r="D45" s="16" t="n">
        <v>633</v>
      </c>
      <c r="E45" s="16" t="n">
        <v>576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232</v>
      </c>
      <c r="D46" s="16" t="n">
        <v>593</v>
      </c>
      <c r="E46" s="16" t="n">
        <v>639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5552</v>
      </c>
      <c r="D47" s="12" t="n">
        <f aca="false">SUM(D48:D52)</f>
        <v>2584</v>
      </c>
      <c r="E47" s="12" t="n">
        <f aca="false">SUM(E48:E52)</f>
        <v>2968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122</v>
      </c>
      <c r="D48" s="16" t="n">
        <v>524</v>
      </c>
      <c r="E48" s="16" t="n">
        <v>598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152</v>
      </c>
      <c r="D49" s="16" t="n">
        <v>546</v>
      </c>
      <c r="E49" s="16" t="n">
        <v>606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124</v>
      </c>
      <c r="D50" s="16" t="n">
        <v>530</v>
      </c>
      <c r="E50" s="16" t="n">
        <v>594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067</v>
      </c>
      <c r="D51" s="16" t="n">
        <v>475</v>
      </c>
      <c r="E51" s="16" t="n">
        <v>592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087</v>
      </c>
      <c r="D52" s="16" t="n">
        <v>509</v>
      </c>
      <c r="E52" s="16" t="n">
        <v>578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4835</v>
      </c>
      <c r="D53" s="12" t="n">
        <f aca="false">SUM(D54:D58)</f>
        <v>2185</v>
      </c>
      <c r="E53" s="12" t="n">
        <f aca="false">SUM(E54:E58)</f>
        <v>2650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056</v>
      </c>
      <c r="D54" s="16" t="n">
        <v>506</v>
      </c>
      <c r="E54" s="16" t="n">
        <v>550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981</v>
      </c>
      <c r="D55" s="16" t="n">
        <v>416</v>
      </c>
      <c r="E55" s="16" t="n">
        <v>565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912</v>
      </c>
      <c r="D56" s="16" t="n">
        <v>414</v>
      </c>
      <c r="E56" s="16" t="n">
        <v>498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928</v>
      </c>
      <c r="D57" s="16" t="n">
        <v>422</v>
      </c>
      <c r="E57" s="16" t="n">
        <v>506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58</v>
      </c>
      <c r="D58" s="16" t="n">
        <v>427</v>
      </c>
      <c r="E58" s="16" t="n">
        <v>531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321</v>
      </c>
      <c r="D59" s="12" t="n">
        <f aca="false">SUM(D60:D64)</f>
        <v>2561</v>
      </c>
      <c r="E59" s="12" t="n">
        <f aca="false">SUM(E60:E64)</f>
        <v>2760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03</v>
      </c>
      <c r="D60" s="16" t="n">
        <v>405</v>
      </c>
      <c r="E60" s="16" t="n">
        <v>498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68</v>
      </c>
      <c r="D61" s="16" t="n">
        <v>464</v>
      </c>
      <c r="E61" s="16" t="n">
        <v>504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1010</v>
      </c>
      <c r="D62" s="16" t="n">
        <v>474</v>
      </c>
      <c r="E62" s="16" t="n">
        <v>536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116</v>
      </c>
      <c r="D63" s="16" t="n">
        <v>563</v>
      </c>
      <c r="E63" s="16" t="n">
        <v>553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324</v>
      </c>
      <c r="D64" s="16" t="n">
        <v>655</v>
      </c>
      <c r="E64" s="16" t="n">
        <v>669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5832</v>
      </c>
      <c r="D65" s="12" t="n">
        <f aca="false">SUM(D66:D70)</f>
        <v>2877</v>
      </c>
      <c r="E65" s="12" t="n">
        <f aca="false">SUM(E66:E70)</f>
        <v>2955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340</v>
      </c>
      <c r="D66" s="16" t="n">
        <v>666</v>
      </c>
      <c r="E66" s="16" t="n">
        <v>674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468</v>
      </c>
      <c r="D67" s="16" t="n">
        <v>736</v>
      </c>
      <c r="E67" s="16" t="n">
        <v>732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247</v>
      </c>
      <c r="D68" s="16" t="n">
        <v>617</v>
      </c>
      <c r="E68" s="16" t="n">
        <v>630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859</v>
      </c>
      <c r="D69" s="16" t="n">
        <v>408</v>
      </c>
      <c r="E69" s="16" t="n">
        <v>451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918</v>
      </c>
      <c r="D70" s="16" t="n">
        <v>450</v>
      </c>
      <c r="E70" s="16" t="n">
        <v>468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479</v>
      </c>
      <c r="D71" s="11" t="n">
        <f aca="false">SUM(D72:D76)</f>
        <v>2618</v>
      </c>
      <c r="E71" s="11" t="n">
        <f aca="false">SUM(E72:E76)</f>
        <v>2861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1174</v>
      </c>
      <c r="D72" s="21" t="n">
        <v>576</v>
      </c>
      <c r="E72" s="21" t="n">
        <v>598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68</v>
      </c>
      <c r="D73" s="21" t="n">
        <v>577</v>
      </c>
      <c r="E73" s="21" t="n">
        <v>591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129</v>
      </c>
      <c r="D74" s="21" t="n">
        <v>516</v>
      </c>
      <c r="E74" s="21" t="n">
        <v>613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052</v>
      </c>
      <c r="D75" s="21" t="n">
        <v>502</v>
      </c>
      <c r="E75" s="21" t="n">
        <v>550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956</v>
      </c>
      <c r="D76" s="21" t="n">
        <v>447</v>
      </c>
      <c r="E76" s="21" t="n">
        <v>509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806</v>
      </c>
      <c r="D77" s="11" t="n">
        <f aca="false">SUM(D78:D82)</f>
        <v>2243</v>
      </c>
      <c r="E77" s="11" t="n">
        <f aca="false">SUM(E78:E82)</f>
        <v>2563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823</v>
      </c>
      <c r="D78" s="21" t="n">
        <v>377</v>
      </c>
      <c r="E78" s="21" t="n">
        <v>446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996</v>
      </c>
      <c r="D79" s="21" t="n">
        <v>490</v>
      </c>
      <c r="E79" s="21" t="n">
        <v>506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1012</v>
      </c>
      <c r="D80" s="21" t="n">
        <v>455</v>
      </c>
      <c r="E80" s="21" t="n">
        <v>557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987</v>
      </c>
      <c r="D81" s="21" t="n">
        <v>474</v>
      </c>
      <c r="E81" s="21" t="n">
        <v>513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88</v>
      </c>
      <c r="D82" s="21" t="n">
        <v>447</v>
      </c>
      <c r="E82" s="21" t="n">
        <v>541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113</v>
      </c>
      <c r="D83" s="11" t="n">
        <f aca="false">SUM(D84:D88)</f>
        <v>1812</v>
      </c>
      <c r="E83" s="11" t="n">
        <f aca="false">SUM(E84:E88)</f>
        <v>2301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868</v>
      </c>
      <c r="D84" s="21" t="n">
        <v>411</v>
      </c>
      <c r="E84" s="21" t="n">
        <v>457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922</v>
      </c>
      <c r="D85" s="21" t="n">
        <v>425</v>
      </c>
      <c r="E85" s="21" t="n">
        <v>497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800</v>
      </c>
      <c r="D86" s="21" t="n">
        <v>327</v>
      </c>
      <c r="E86" s="21" t="n">
        <v>473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778</v>
      </c>
      <c r="D87" s="21" t="n">
        <v>338</v>
      </c>
      <c r="E87" s="21" t="n">
        <v>440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45</v>
      </c>
      <c r="D88" s="21" t="n">
        <v>311</v>
      </c>
      <c r="E88" s="21" t="n">
        <v>434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297</v>
      </c>
      <c r="D89" s="11" t="n">
        <f aca="false">SUM(D90:D94)</f>
        <v>1336</v>
      </c>
      <c r="E89" s="11" t="n">
        <f aca="false">SUM(E90:E94)</f>
        <v>1961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702</v>
      </c>
      <c r="D90" s="21" t="n">
        <v>281</v>
      </c>
      <c r="E90" s="21" t="n">
        <v>421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696</v>
      </c>
      <c r="D91" s="21" t="n">
        <v>296</v>
      </c>
      <c r="E91" s="21" t="n">
        <v>400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62</v>
      </c>
      <c r="D92" s="21" t="n">
        <v>268</v>
      </c>
      <c r="E92" s="21" t="n">
        <v>394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64</v>
      </c>
      <c r="D93" s="21" t="n">
        <v>278</v>
      </c>
      <c r="E93" s="21" t="n">
        <v>386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573</v>
      </c>
      <c r="D94" s="21" t="n">
        <v>213</v>
      </c>
      <c r="E94" s="21" t="n">
        <v>360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411</v>
      </c>
      <c r="D95" s="11" t="n">
        <f aca="false">SUM(D96:D100)</f>
        <v>802</v>
      </c>
      <c r="E95" s="11" t="n">
        <f aca="false">SUM(E96:E100)</f>
        <v>1609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30</v>
      </c>
      <c r="D96" s="21" t="n">
        <v>189</v>
      </c>
      <c r="E96" s="21" t="n">
        <v>341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536</v>
      </c>
      <c r="D97" s="21" t="n">
        <v>161</v>
      </c>
      <c r="E97" s="21" t="n">
        <v>375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73</v>
      </c>
      <c r="D98" s="21" t="n">
        <v>173</v>
      </c>
      <c r="E98" s="21" t="n">
        <v>300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46</v>
      </c>
      <c r="D99" s="21" t="n">
        <v>149</v>
      </c>
      <c r="E99" s="21" t="n">
        <v>297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26</v>
      </c>
      <c r="D100" s="21" t="n">
        <v>130</v>
      </c>
      <c r="E100" s="21" t="n">
        <v>296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700</v>
      </c>
      <c r="D101" s="11" t="n">
        <f aca="false">SUM(D102:D106)</f>
        <v>538</v>
      </c>
      <c r="E101" s="11" t="n">
        <f aca="false">SUM(E102:E106)</f>
        <v>1162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55</v>
      </c>
      <c r="D102" s="21" t="n">
        <v>106</v>
      </c>
      <c r="E102" s="21" t="n">
        <v>249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72</v>
      </c>
      <c r="D103" s="21" t="n">
        <v>115</v>
      </c>
      <c r="E103" s="21" t="n">
        <v>257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23</v>
      </c>
      <c r="D104" s="21" t="n">
        <v>109</v>
      </c>
      <c r="E104" s="21" t="n">
        <v>214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17</v>
      </c>
      <c r="D105" s="21" t="n">
        <v>93</v>
      </c>
      <c r="E105" s="21" t="n">
        <v>224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333</v>
      </c>
      <c r="D106" s="21" t="n">
        <v>115</v>
      </c>
      <c r="E106" s="21" t="n">
        <v>218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20</v>
      </c>
      <c r="D107" s="11" t="n">
        <f aca="false">SUM(D108:D112)</f>
        <v>314</v>
      </c>
      <c r="E107" s="11" t="n">
        <f aca="false">SUM(E108:E112)</f>
        <v>806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312</v>
      </c>
      <c r="D108" s="21" t="n">
        <v>97</v>
      </c>
      <c r="E108" s="21" t="n">
        <v>215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48</v>
      </c>
      <c r="D109" s="21" t="n">
        <v>58</v>
      </c>
      <c r="E109" s="21" t="n">
        <v>190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19</v>
      </c>
      <c r="D110" s="21" t="n">
        <v>57</v>
      </c>
      <c r="E110" s="21" t="n">
        <v>162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191</v>
      </c>
      <c r="D111" s="21" t="n">
        <v>58</v>
      </c>
      <c r="E111" s="21" t="n">
        <v>133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50</v>
      </c>
      <c r="D112" s="21" t="n">
        <v>44</v>
      </c>
      <c r="E112" s="21" t="n">
        <v>106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42</v>
      </c>
      <c r="D113" s="11" t="n">
        <f aca="false">SUM(D114:D118)</f>
        <v>119</v>
      </c>
      <c r="E113" s="11" t="n">
        <f aca="false">SUM(E114:E118)</f>
        <v>323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28</v>
      </c>
      <c r="D114" s="21" t="n">
        <v>30</v>
      </c>
      <c r="E114" s="21" t="n">
        <v>98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28</v>
      </c>
      <c r="D115" s="21" t="n">
        <v>38</v>
      </c>
      <c r="E115" s="21" t="n">
        <v>90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89</v>
      </c>
      <c r="D116" s="21" t="n">
        <v>29</v>
      </c>
      <c r="E116" s="21" t="n">
        <v>60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57</v>
      </c>
      <c r="D117" s="21" t="n">
        <v>14</v>
      </c>
      <c r="E117" s="21" t="n">
        <v>43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40</v>
      </c>
      <c r="D118" s="21" t="n">
        <v>8</v>
      </c>
      <c r="E118" s="21" t="n">
        <v>32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09</v>
      </c>
      <c r="D119" s="11" t="n">
        <f aca="false">SUM(D120:D129)</f>
        <v>30</v>
      </c>
      <c r="E119" s="11" t="n">
        <f aca="false">SUM(E120:E129)</f>
        <v>79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2</v>
      </c>
      <c r="D120" s="21" t="n">
        <v>10</v>
      </c>
      <c r="E120" s="21" t="n">
        <v>22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8</v>
      </c>
      <c r="D121" s="21" t="n">
        <v>10</v>
      </c>
      <c r="E121" s="21" t="n">
        <v>18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13</v>
      </c>
      <c r="D122" s="21" t="n">
        <v>3</v>
      </c>
      <c r="E122" s="21" t="n">
        <v>10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12</v>
      </c>
      <c r="D123" s="21" t="n">
        <v>0</v>
      </c>
      <c r="E123" s="21" t="n">
        <v>12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11</v>
      </c>
      <c r="D124" s="21" t="n">
        <v>3</v>
      </c>
      <c r="E124" s="21" t="n">
        <v>8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8</v>
      </c>
      <c r="D125" s="21" t="n">
        <v>2</v>
      </c>
      <c r="E125" s="21" t="n">
        <v>6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3</v>
      </c>
      <c r="D126" s="21" t="n">
        <v>1</v>
      </c>
      <c r="E126" s="21" t="n">
        <v>2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1</v>
      </c>
      <c r="D127" s="21" t="n">
        <v>0</v>
      </c>
      <c r="E127" s="21" t="n">
        <v>1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1</v>
      </c>
      <c r="D128" s="21" t="n">
        <v>1</v>
      </c>
      <c r="E128" s="21" t="n">
        <v>0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0</v>
      </c>
      <c r="D129" s="21" t="n">
        <v>0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421875" defaultRowHeight="15.8" zeroHeight="false" outlineLevelRow="0" outlineLevelCol="0"/>
  <sheetData>
    <row r="1" customFormat="false" ht="19.35" hidden="false" customHeight="false" outlineLevel="0" collapsed="false"/>
    <row r="3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421875" defaultRowHeight="15.8" zeroHeight="false" outlineLevelRow="0" outlineLevelCol="0"/>
  <sheetData>
    <row r="1" customFormat="false" ht="19.35" hidden="false" customHeight="false" outlineLevel="0" collapsed="false"/>
    <row r="3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421875" defaultRowHeight="15.8" zeroHeight="false" outlineLevelRow="0" outlineLevelCol="0"/>
  <sheetData>
    <row r="1" customFormat="false" ht="19.35" hidden="false" customHeight="false" outlineLevel="0" collapsed="false"/>
    <row r="3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