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６月" xfId="21"/>
    <cellStyle name="通貨 [0.00]_６月" xfId="22"/>
    <cellStyle name="通貨_６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61</v>
      </c>
      <c r="D5" s="12" t="n">
        <f aca="false">SUM(D6:D10)</f>
        <v>1294</v>
      </c>
      <c r="E5" s="12" t="n">
        <f aca="false">SUM(E6:E10)</f>
        <v>1267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32</v>
      </c>
      <c r="D6" s="16" t="n">
        <v>256</v>
      </c>
      <c r="E6" s="16" t="n">
        <v>276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21</v>
      </c>
      <c r="D7" s="16" t="n">
        <v>257</v>
      </c>
      <c r="E7" s="16" t="n">
        <v>264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83</v>
      </c>
      <c r="D8" s="16" t="n">
        <v>241</v>
      </c>
      <c r="E8" s="16" t="n">
        <v>242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94</v>
      </c>
      <c r="D9" s="16" t="n">
        <v>258</v>
      </c>
      <c r="E9" s="16" t="n">
        <v>236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31</v>
      </c>
      <c r="D10" s="16" t="n">
        <v>282</v>
      </c>
      <c r="E10" s="16" t="n">
        <v>249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23</v>
      </c>
      <c r="D11" s="12" t="n">
        <f aca="false">SUM(D12:D16)</f>
        <v>1585</v>
      </c>
      <c r="E11" s="12" t="n">
        <f aca="false">SUM(E12:E16)</f>
        <v>1538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84</v>
      </c>
      <c r="D12" s="16" t="n">
        <v>263</v>
      </c>
      <c r="E12" s="16" t="n">
        <v>221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85</v>
      </c>
      <c r="D13" s="16" t="n">
        <v>288</v>
      </c>
      <c r="E13" s="16" t="n">
        <v>297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2</v>
      </c>
      <c r="D14" s="16" t="n">
        <v>315</v>
      </c>
      <c r="E14" s="16" t="n">
        <v>347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88</v>
      </c>
      <c r="D15" s="16" t="n">
        <v>357</v>
      </c>
      <c r="E15" s="16" t="n">
        <v>331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4</v>
      </c>
      <c r="D16" s="16" t="n">
        <v>362</v>
      </c>
      <c r="E16" s="16" t="n">
        <v>342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05</v>
      </c>
      <c r="D17" s="12" t="n">
        <f aca="false">SUM(D18:D22)</f>
        <v>1815</v>
      </c>
      <c r="E17" s="12" t="n">
        <f aca="false">SUM(E18:E22)</f>
        <v>1790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84</v>
      </c>
      <c r="D18" s="16" t="n">
        <v>338</v>
      </c>
      <c r="E18" s="16" t="n">
        <v>346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20</v>
      </c>
      <c r="D19" s="16" t="n">
        <v>354</v>
      </c>
      <c r="E19" s="16" t="n">
        <v>366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39</v>
      </c>
      <c r="D20" s="16" t="n">
        <v>373</v>
      </c>
      <c r="E20" s="16" t="n">
        <v>366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4</v>
      </c>
      <c r="D21" s="16" t="n">
        <v>353</v>
      </c>
      <c r="E21" s="16" t="n">
        <v>361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48</v>
      </c>
      <c r="D22" s="16" t="n">
        <v>397</v>
      </c>
      <c r="E22" s="16" t="n">
        <v>351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588</v>
      </c>
      <c r="D23" s="12" t="n">
        <f aca="false">SUM(D24:D28)</f>
        <v>1864</v>
      </c>
      <c r="E23" s="12" t="n">
        <f aca="false">SUM(E24:E28)</f>
        <v>172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39</v>
      </c>
      <c r="D24" s="16" t="n">
        <v>325</v>
      </c>
      <c r="E24" s="16" t="n">
        <v>314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11</v>
      </c>
      <c r="D25" s="16" t="n">
        <v>309</v>
      </c>
      <c r="E25" s="16" t="n">
        <v>302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35</v>
      </c>
      <c r="D26" s="16" t="n">
        <v>326</v>
      </c>
      <c r="E26" s="16" t="n">
        <v>309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81</v>
      </c>
      <c r="D27" s="16" t="n">
        <v>414</v>
      </c>
      <c r="E27" s="16" t="n">
        <v>367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22</v>
      </c>
      <c r="D28" s="16" t="n">
        <v>490</v>
      </c>
      <c r="E28" s="16" t="n">
        <v>432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287</v>
      </c>
      <c r="D29" s="12" t="n">
        <f aca="false">SUM(D30:D34)</f>
        <v>2759</v>
      </c>
      <c r="E29" s="12" t="n">
        <f aca="false">SUM(E30:E34)</f>
        <v>2528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94</v>
      </c>
      <c r="D30" s="16" t="n">
        <v>492</v>
      </c>
      <c r="E30" s="16" t="n">
        <v>402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38</v>
      </c>
      <c r="D31" s="16" t="n">
        <v>497</v>
      </c>
      <c r="E31" s="16" t="n">
        <v>441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43</v>
      </c>
      <c r="D32" s="16" t="n">
        <v>544</v>
      </c>
      <c r="E32" s="16" t="n">
        <v>499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35</v>
      </c>
      <c r="D33" s="16" t="n">
        <v>562</v>
      </c>
      <c r="E33" s="16" t="n">
        <v>573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77</v>
      </c>
      <c r="D34" s="16" t="n">
        <v>664</v>
      </c>
      <c r="E34" s="16" t="n">
        <v>613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445</v>
      </c>
      <c r="D35" s="12" t="n">
        <f aca="false">SUM(D36:D40)</f>
        <v>3379</v>
      </c>
      <c r="E35" s="12" t="n">
        <f aca="false">SUM(E36:E40)</f>
        <v>3066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195</v>
      </c>
      <c r="D36" s="16" t="n">
        <v>639</v>
      </c>
      <c r="E36" s="16" t="n">
        <v>556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56</v>
      </c>
      <c r="D37" s="16" t="n">
        <v>720</v>
      </c>
      <c r="E37" s="16" t="n">
        <v>636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57</v>
      </c>
      <c r="D38" s="16" t="n">
        <v>681</v>
      </c>
      <c r="E38" s="16" t="n">
        <v>576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44</v>
      </c>
      <c r="D39" s="16" t="n">
        <v>673</v>
      </c>
      <c r="E39" s="16" t="n">
        <v>671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293</v>
      </c>
      <c r="D40" s="16" t="n">
        <v>666</v>
      </c>
      <c r="E40" s="16" t="n">
        <v>627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167</v>
      </c>
      <c r="D41" s="12" t="n">
        <f aca="false">SUM(D42:D46)</f>
        <v>3106</v>
      </c>
      <c r="E41" s="12" t="n">
        <f aca="false">SUM(E42:E46)</f>
        <v>3061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15</v>
      </c>
      <c r="D42" s="16" t="n">
        <v>665</v>
      </c>
      <c r="E42" s="16" t="n">
        <v>650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265</v>
      </c>
      <c r="D43" s="16" t="n">
        <v>623</v>
      </c>
      <c r="E43" s="16" t="n">
        <v>642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172</v>
      </c>
      <c r="D44" s="16" t="n">
        <v>592</v>
      </c>
      <c r="E44" s="16" t="n">
        <v>580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40</v>
      </c>
      <c r="D45" s="16" t="n">
        <v>612</v>
      </c>
      <c r="E45" s="16" t="n">
        <v>528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75</v>
      </c>
      <c r="D46" s="16" t="n">
        <v>614</v>
      </c>
      <c r="E46" s="16" t="n">
        <v>661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620</v>
      </c>
      <c r="D47" s="12" t="n">
        <f aca="false">SUM(D48:D52)</f>
        <v>2636</v>
      </c>
      <c r="E47" s="12" t="n">
        <f aca="false">SUM(E48:E52)</f>
        <v>2984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143</v>
      </c>
      <c r="D48" s="16" t="n">
        <v>546</v>
      </c>
      <c r="E48" s="16" t="n">
        <v>597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81</v>
      </c>
      <c r="D49" s="16" t="n">
        <v>556</v>
      </c>
      <c r="E49" s="16" t="n">
        <v>625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15</v>
      </c>
      <c r="D50" s="16" t="n">
        <v>525</v>
      </c>
      <c r="E50" s="16" t="n">
        <v>590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96</v>
      </c>
      <c r="D51" s="16" t="n">
        <v>491</v>
      </c>
      <c r="E51" s="16" t="n">
        <v>605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85</v>
      </c>
      <c r="D52" s="16" t="n">
        <v>518</v>
      </c>
      <c r="E52" s="16" t="n">
        <v>567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864</v>
      </c>
      <c r="D53" s="12" t="n">
        <f aca="false">SUM(D54:D58)</f>
        <v>2200</v>
      </c>
      <c r="E53" s="12" t="n">
        <f aca="false">SUM(E54:E58)</f>
        <v>2664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071</v>
      </c>
      <c r="D54" s="16" t="n">
        <v>497</v>
      </c>
      <c r="E54" s="16" t="n">
        <v>574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00</v>
      </c>
      <c r="D55" s="16" t="n">
        <v>442</v>
      </c>
      <c r="E55" s="16" t="n">
        <v>558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05</v>
      </c>
      <c r="D56" s="16" t="n">
        <v>404</v>
      </c>
      <c r="E56" s="16" t="n">
        <v>501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28</v>
      </c>
      <c r="D57" s="16" t="n">
        <v>417</v>
      </c>
      <c r="E57" s="16" t="n">
        <v>511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60</v>
      </c>
      <c r="D58" s="16" t="n">
        <v>440</v>
      </c>
      <c r="E58" s="16" t="n">
        <v>520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246</v>
      </c>
      <c r="D59" s="12" t="n">
        <f aca="false">SUM(D60:D64)</f>
        <v>2496</v>
      </c>
      <c r="E59" s="12" t="n">
        <f aca="false">SUM(E60:E64)</f>
        <v>2750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10</v>
      </c>
      <c r="D60" s="16" t="n">
        <v>400</v>
      </c>
      <c r="E60" s="16" t="n">
        <v>510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42</v>
      </c>
      <c r="D61" s="16" t="n">
        <v>448</v>
      </c>
      <c r="E61" s="16" t="n">
        <v>494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06</v>
      </c>
      <c r="D62" s="16" t="n">
        <v>479</v>
      </c>
      <c r="E62" s="16" t="n">
        <v>527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102</v>
      </c>
      <c r="D63" s="16" t="n">
        <v>542</v>
      </c>
      <c r="E63" s="16" t="n">
        <v>560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286</v>
      </c>
      <c r="D64" s="16" t="n">
        <v>627</v>
      </c>
      <c r="E64" s="16" t="n">
        <v>659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916</v>
      </c>
      <c r="D65" s="12" t="n">
        <f aca="false">SUM(D66:D70)</f>
        <v>2927</v>
      </c>
      <c r="E65" s="12" t="n">
        <f aca="false">SUM(E66:E70)</f>
        <v>2989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51</v>
      </c>
      <c r="D66" s="16" t="n">
        <v>683</v>
      </c>
      <c r="E66" s="16" t="n">
        <v>668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52</v>
      </c>
      <c r="D67" s="16" t="n">
        <v>712</v>
      </c>
      <c r="E67" s="16" t="n">
        <v>740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341</v>
      </c>
      <c r="D68" s="16" t="n">
        <v>672</v>
      </c>
      <c r="E68" s="16" t="n">
        <v>669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77</v>
      </c>
      <c r="D69" s="16" t="n">
        <v>423</v>
      </c>
      <c r="E69" s="16" t="n">
        <v>45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95</v>
      </c>
      <c r="D70" s="16" t="n">
        <v>437</v>
      </c>
      <c r="E70" s="16" t="n">
        <v>458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67</v>
      </c>
      <c r="D71" s="11" t="n">
        <f aca="false">SUM(D72:D76)</f>
        <v>2611</v>
      </c>
      <c r="E71" s="11" t="n">
        <f aca="false">SUM(E72:E76)</f>
        <v>2856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76</v>
      </c>
      <c r="D72" s="21" t="n">
        <v>580</v>
      </c>
      <c r="E72" s="21" t="n">
        <v>59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37</v>
      </c>
      <c r="D73" s="21" t="n">
        <v>550</v>
      </c>
      <c r="E73" s="21" t="n">
        <v>587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57</v>
      </c>
      <c r="D74" s="21" t="n">
        <v>546</v>
      </c>
      <c r="E74" s="21" t="n">
        <v>61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11</v>
      </c>
      <c r="D75" s="21" t="n">
        <v>481</v>
      </c>
      <c r="E75" s="21" t="n">
        <v>530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986</v>
      </c>
      <c r="D76" s="21" t="n">
        <v>454</v>
      </c>
      <c r="E76" s="21" t="n">
        <v>532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91</v>
      </c>
      <c r="D77" s="11" t="n">
        <f aca="false">SUM(D78:D82)</f>
        <v>2241</v>
      </c>
      <c r="E77" s="11" t="n">
        <f aca="false">SUM(E78:E82)</f>
        <v>2550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46</v>
      </c>
      <c r="D78" s="21" t="n">
        <v>396</v>
      </c>
      <c r="E78" s="21" t="n">
        <v>450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63</v>
      </c>
      <c r="D79" s="21" t="n">
        <v>466</v>
      </c>
      <c r="E79" s="21" t="n">
        <v>497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10</v>
      </c>
      <c r="D80" s="21" t="n">
        <v>446</v>
      </c>
      <c r="E80" s="21" t="n">
        <v>564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6</v>
      </c>
      <c r="D81" s="21" t="n">
        <v>468</v>
      </c>
      <c r="E81" s="21" t="n">
        <v>508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96</v>
      </c>
      <c r="D82" s="21" t="n">
        <v>465</v>
      </c>
      <c r="E82" s="21" t="n">
        <v>531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19</v>
      </c>
      <c r="D83" s="11" t="n">
        <f aca="false">SUM(D84:D88)</f>
        <v>1813</v>
      </c>
      <c r="E83" s="11" t="n">
        <f aca="false">SUM(E84:E88)</f>
        <v>2306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88</v>
      </c>
      <c r="D84" s="21" t="n">
        <v>423</v>
      </c>
      <c r="E84" s="21" t="n">
        <v>465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06</v>
      </c>
      <c r="D85" s="21" t="n">
        <v>409</v>
      </c>
      <c r="E85" s="21" t="n">
        <v>497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31</v>
      </c>
      <c r="D86" s="21" t="n">
        <v>338</v>
      </c>
      <c r="E86" s="21" t="n">
        <v>493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73</v>
      </c>
      <c r="D87" s="21" t="n">
        <v>340</v>
      </c>
      <c r="E87" s="21" t="n">
        <v>433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21</v>
      </c>
      <c r="D88" s="21" t="n">
        <v>303</v>
      </c>
      <c r="E88" s="21" t="n">
        <v>418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15</v>
      </c>
      <c r="D89" s="11" t="n">
        <f aca="false">SUM(D90:D94)</f>
        <v>1347</v>
      </c>
      <c r="E89" s="11" t="n">
        <f aca="false">SUM(E90:E94)</f>
        <v>1968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3</v>
      </c>
      <c r="D90" s="21" t="n">
        <v>291</v>
      </c>
      <c r="E90" s="21" t="n">
        <v>432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78</v>
      </c>
      <c r="D91" s="21" t="n">
        <v>288</v>
      </c>
      <c r="E91" s="21" t="n">
        <v>390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0</v>
      </c>
      <c r="D92" s="21" t="n">
        <v>266</v>
      </c>
      <c r="E92" s="21" t="n">
        <v>394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2</v>
      </c>
      <c r="D93" s="21" t="n">
        <v>279</v>
      </c>
      <c r="E93" s="21" t="n">
        <v>393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82</v>
      </c>
      <c r="D94" s="21" t="n">
        <v>223</v>
      </c>
      <c r="E94" s="21" t="n">
        <v>359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90</v>
      </c>
      <c r="D95" s="11" t="n">
        <f aca="false">SUM(D96:D100)</f>
        <v>801</v>
      </c>
      <c r="E95" s="11" t="n">
        <f aca="false">SUM(E96:E100)</f>
        <v>1589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41</v>
      </c>
      <c r="D96" s="21" t="n">
        <v>196</v>
      </c>
      <c r="E96" s="21" t="n">
        <v>345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1</v>
      </c>
      <c r="D97" s="21" t="n">
        <v>149</v>
      </c>
      <c r="E97" s="21" t="n">
        <v>35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2</v>
      </c>
      <c r="D98" s="21" t="n">
        <v>180</v>
      </c>
      <c r="E98" s="21" t="n">
        <v>302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1</v>
      </c>
      <c r="D99" s="21" t="n">
        <v>138</v>
      </c>
      <c r="E99" s="21" t="n">
        <v>303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5</v>
      </c>
      <c r="D100" s="21" t="n">
        <v>138</v>
      </c>
      <c r="E100" s="21" t="n">
        <v>287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1</v>
      </c>
      <c r="D101" s="11" t="n">
        <f aca="false">SUM(D102:D106)</f>
        <v>526</v>
      </c>
      <c r="E101" s="11" t="n">
        <f aca="false">SUM(E102:E106)</f>
        <v>1165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55</v>
      </c>
      <c r="D102" s="21" t="n">
        <v>102</v>
      </c>
      <c r="E102" s="21" t="n">
        <v>253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74</v>
      </c>
      <c r="D103" s="21" t="n">
        <v>115</v>
      </c>
      <c r="E103" s="21" t="n">
        <v>259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0</v>
      </c>
      <c r="D104" s="21" t="n">
        <v>109</v>
      </c>
      <c r="E104" s="21" t="n">
        <v>21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19</v>
      </c>
      <c r="D105" s="21" t="n">
        <v>92</v>
      </c>
      <c r="E105" s="21" t="n">
        <v>227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23</v>
      </c>
      <c r="D106" s="21" t="n">
        <v>108</v>
      </c>
      <c r="E106" s="21" t="n">
        <v>215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27</v>
      </c>
      <c r="D107" s="11" t="n">
        <f aca="false">SUM(D108:D112)</f>
        <v>322</v>
      </c>
      <c r="E107" s="11" t="n">
        <f aca="false">SUM(E108:E112)</f>
        <v>805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21</v>
      </c>
      <c r="D108" s="21" t="n">
        <v>106</v>
      </c>
      <c r="E108" s="21" t="n">
        <v>215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47</v>
      </c>
      <c r="D109" s="21" t="n">
        <v>62</v>
      </c>
      <c r="E109" s="21" t="n">
        <v>185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3</v>
      </c>
      <c r="D110" s="21" t="n">
        <v>54</v>
      </c>
      <c r="E110" s="21" t="n">
        <v>169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6</v>
      </c>
      <c r="D111" s="21" t="n">
        <v>55</v>
      </c>
      <c r="E111" s="21" t="n">
        <v>131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0</v>
      </c>
      <c r="D112" s="21" t="n">
        <v>45</v>
      </c>
      <c r="E112" s="21" t="n">
        <v>105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3</v>
      </c>
      <c r="D113" s="11" t="n">
        <f aca="false">SUM(D114:D118)</f>
        <v>117</v>
      </c>
      <c r="E113" s="11" t="n">
        <f aca="false">SUM(E114:E118)</f>
        <v>326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4</v>
      </c>
      <c r="D114" s="21" t="n">
        <v>29</v>
      </c>
      <c r="E114" s="21" t="n">
        <v>105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4</v>
      </c>
      <c r="D115" s="21" t="n">
        <v>37</v>
      </c>
      <c r="E115" s="21" t="n">
        <v>77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4</v>
      </c>
      <c r="D116" s="21" t="n">
        <v>27</v>
      </c>
      <c r="E116" s="21" t="n">
        <v>67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8</v>
      </c>
      <c r="D117" s="21" t="n">
        <v>15</v>
      </c>
      <c r="E117" s="21" t="n">
        <v>43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3</v>
      </c>
      <c r="D118" s="21" t="n">
        <v>9</v>
      </c>
      <c r="E118" s="21" t="n">
        <v>34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8</v>
      </c>
      <c r="D119" s="11" t="n">
        <f aca="false">SUM(D120:D129)</f>
        <v>28</v>
      </c>
      <c r="E119" s="11" t="n">
        <f aca="false">SUM(E120:E129)</f>
        <v>80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0</v>
      </c>
      <c r="D120" s="21" t="n">
        <v>8</v>
      </c>
      <c r="E120" s="21" t="n">
        <v>22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8</v>
      </c>
      <c r="D121" s="21" t="n">
        <v>10</v>
      </c>
      <c r="E121" s="21" t="n">
        <v>18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4</v>
      </c>
      <c r="D122" s="21" t="n">
        <v>2</v>
      </c>
      <c r="E122" s="21" t="n">
        <v>12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1</v>
      </c>
      <c r="E123" s="21" t="n">
        <v>11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9</v>
      </c>
      <c r="D124" s="21" t="n">
        <v>3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8</v>
      </c>
      <c r="D125" s="21" t="n">
        <v>2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5</v>
      </c>
      <c r="D126" s="21" t="n">
        <v>1</v>
      </c>
      <c r="E126" s="21" t="n">
        <v>4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0</v>
      </c>
      <c r="D127" s="21" t="n">
        <v>0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2</v>
      </c>
      <c r="D128" s="21" t="n">
        <v>1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