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７月" xfId="21"/>
    <cellStyle name="通貨 [0.00]_７月" xfId="22"/>
    <cellStyle name="通貨_７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55</v>
      </c>
      <c r="D5" s="12" t="n">
        <f aca="false">SUM(D6:D10)</f>
        <v>1293</v>
      </c>
      <c r="E5" s="12" t="n">
        <f aca="false">SUM(E6:E10)</f>
        <v>1262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37</v>
      </c>
      <c r="D6" s="16" t="n">
        <v>267</v>
      </c>
      <c r="E6" s="16" t="n">
        <v>270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09</v>
      </c>
      <c r="D7" s="16" t="n">
        <v>247</v>
      </c>
      <c r="E7" s="16" t="n">
        <v>262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86</v>
      </c>
      <c r="D8" s="16" t="n">
        <v>241</v>
      </c>
      <c r="E8" s="16" t="n">
        <v>245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4</v>
      </c>
      <c r="D9" s="16" t="n">
        <v>268</v>
      </c>
      <c r="E9" s="16" t="n">
        <v>236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19</v>
      </c>
      <c r="D10" s="16" t="n">
        <v>270</v>
      </c>
      <c r="E10" s="16" t="n">
        <v>249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17</v>
      </c>
      <c r="D11" s="12" t="n">
        <f aca="false">SUM(D12:D16)</f>
        <v>1580</v>
      </c>
      <c r="E11" s="12" t="n">
        <f aca="false">SUM(E12:E16)</f>
        <v>1537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95</v>
      </c>
      <c r="D12" s="16" t="n">
        <v>271</v>
      </c>
      <c r="E12" s="16" t="n">
        <v>224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64</v>
      </c>
      <c r="D13" s="16" t="n">
        <v>286</v>
      </c>
      <c r="E13" s="16" t="n">
        <v>278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71</v>
      </c>
      <c r="D14" s="16" t="n">
        <v>309</v>
      </c>
      <c r="E14" s="16" t="n">
        <v>362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8</v>
      </c>
      <c r="D15" s="16" t="n">
        <v>358</v>
      </c>
      <c r="E15" s="16" t="n">
        <v>320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9</v>
      </c>
      <c r="D16" s="16" t="n">
        <v>356</v>
      </c>
      <c r="E16" s="16" t="n">
        <v>35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85</v>
      </c>
      <c r="D17" s="12" t="n">
        <f aca="false">SUM(D18:D22)</f>
        <v>1817</v>
      </c>
      <c r="E17" s="12" t="n">
        <f aca="false">SUM(E18:E22)</f>
        <v>176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76</v>
      </c>
      <c r="D18" s="16" t="n">
        <v>337</v>
      </c>
      <c r="E18" s="16" t="n">
        <v>33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38</v>
      </c>
      <c r="D19" s="16" t="n">
        <v>361</v>
      </c>
      <c r="E19" s="16" t="n">
        <v>377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07</v>
      </c>
      <c r="D20" s="16" t="n">
        <v>368</v>
      </c>
      <c r="E20" s="16" t="n">
        <v>33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6</v>
      </c>
      <c r="D21" s="16" t="n">
        <v>344</v>
      </c>
      <c r="E21" s="16" t="n">
        <v>372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48</v>
      </c>
      <c r="D22" s="16" t="n">
        <v>407</v>
      </c>
      <c r="E22" s="16" t="n">
        <v>34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72</v>
      </c>
      <c r="D23" s="12" t="n">
        <f aca="false">SUM(D24:D28)</f>
        <v>1848</v>
      </c>
      <c r="E23" s="12" t="n">
        <f aca="false">SUM(E24:E28)</f>
        <v>1724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51</v>
      </c>
      <c r="D24" s="16" t="n">
        <v>317</v>
      </c>
      <c r="E24" s="16" t="n">
        <v>334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15</v>
      </c>
      <c r="D25" s="16" t="n">
        <v>317</v>
      </c>
      <c r="E25" s="16" t="n">
        <v>298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6</v>
      </c>
      <c r="D26" s="16" t="n">
        <v>321</v>
      </c>
      <c r="E26" s="16" t="n">
        <v>315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47</v>
      </c>
      <c r="D27" s="16" t="n">
        <v>391</v>
      </c>
      <c r="E27" s="16" t="n">
        <v>356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23</v>
      </c>
      <c r="D28" s="16" t="n">
        <v>502</v>
      </c>
      <c r="E28" s="16" t="n">
        <v>421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43</v>
      </c>
      <c r="D29" s="12" t="n">
        <f aca="false">SUM(D30:D34)</f>
        <v>2725</v>
      </c>
      <c r="E29" s="12" t="n">
        <f aca="false">SUM(E30:E34)</f>
        <v>2518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78</v>
      </c>
      <c r="D30" s="16" t="n">
        <v>483</v>
      </c>
      <c r="E30" s="16" t="n">
        <v>395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26</v>
      </c>
      <c r="D31" s="16" t="n">
        <v>484</v>
      </c>
      <c r="E31" s="16" t="n">
        <v>442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17</v>
      </c>
      <c r="D32" s="16" t="n">
        <v>531</v>
      </c>
      <c r="E32" s="16" t="n">
        <v>486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60</v>
      </c>
      <c r="D33" s="16" t="n">
        <v>579</v>
      </c>
      <c r="E33" s="16" t="n">
        <v>581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62</v>
      </c>
      <c r="D34" s="16" t="n">
        <v>648</v>
      </c>
      <c r="E34" s="16" t="n">
        <v>614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481</v>
      </c>
      <c r="D35" s="12" t="n">
        <f aca="false">SUM(D36:D40)</f>
        <v>3416</v>
      </c>
      <c r="E35" s="12" t="n">
        <f aca="false">SUM(E36:E40)</f>
        <v>3065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194</v>
      </c>
      <c r="D36" s="16" t="n">
        <v>644</v>
      </c>
      <c r="E36" s="16" t="n">
        <v>550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75</v>
      </c>
      <c r="D37" s="16" t="n">
        <v>741</v>
      </c>
      <c r="E37" s="16" t="n">
        <v>634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81</v>
      </c>
      <c r="D38" s="16" t="n">
        <v>683</v>
      </c>
      <c r="E38" s="16" t="n">
        <v>598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30</v>
      </c>
      <c r="D39" s="16" t="n">
        <v>680</v>
      </c>
      <c r="E39" s="16" t="n">
        <v>650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01</v>
      </c>
      <c r="D40" s="16" t="n">
        <v>668</v>
      </c>
      <c r="E40" s="16" t="n">
        <v>63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246</v>
      </c>
      <c r="D41" s="12" t="n">
        <f aca="false">SUM(D42:D46)</f>
        <v>3134</v>
      </c>
      <c r="E41" s="12" t="n">
        <f aca="false">SUM(E42:E46)</f>
        <v>3112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08</v>
      </c>
      <c r="D42" s="16" t="n">
        <v>661</v>
      </c>
      <c r="E42" s="16" t="n">
        <v>647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06</v>
      </c>
      <c r="D43" s="16" t="n">
        <v>635</v>
      </c>
      <c r="E43" s="16" t="n">
        <v>671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193</v>
      </c>
      <c r="D44" s="16" t="n">
        <v>609</v>
      </c>
      <c r="E44" s="16" t="n">
        <v>584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50</v>
      </c>
      <c r="D45" s="16" t="n">
        <v>602</v>
      </c>
      <c r="E45" s="16" t="n">
        <v>548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89</v>
      </c>
      <c r="D46" s="16" t="n">
        <v>627</v>
      </c>
      <c r="E46" s="16" t="n">
        <v>662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620</v>
      </c>
      <c r="D47" s="12" t="n">
        <f aca="false">SUM(D48:D52)</f>
        <v>2646</v>
      </c>
      <c r="E47" s="12" t="n">
        <f aca="false">SUM(E48:E52)</f>
        <v>297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68</v>
      </c>
      <c r="D48" s="16" t="n">
        <v>567</v>
      </c>
      <c r="E48" s="16" t="n">
        <v>601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61</v>
      </c>
      <c r="D49" s="16" t="n">
        <v>540</v>
      </c>
      <c r="E49" s="16" t="n">
        <v>621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27</v>
      </c>
      <c r="D50" s="16" t="n">
        <v>519</v>
      </c>
      <c r="E50" s="16" t="n">
        <v>608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02</v>
      </c>
      <c r="D51" s="16" t="n">
        <v>501</v>
      </c>
      <c r="E51" s="16" t="n">
        <v>601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62</v>
      </c>
      <c r="D52" s="16" t="n">
        <v>519</v>
      </c>
      <c r="E52" s="16" t="n">
        <v>543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15</v>
      </c>
      <c r="D53" s="12" t="n">
        <f aca="false">SUM(D54:D58)</f>
        <v>2223</v>
      </c>
      <c r="E53" s="12" t="n">
        <f aca="false">SUM(E54:E58)</f>
        <v>2692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092</v>
      </c>
      <c r="D54" s="16" t="n">
        <v>500</v>
      </c>
      <c r="E54" s="16" t="n">
        <v>592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13</v>
      </c>
      <c r="D55" s="16" t="n">
        <v>449</v>
      </c>
      <c r="E55" s="16" t="n">
        <v>56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05</v>
      </c>
      <c r="D56" s="16" t="n">
        <v>401</v>
      </c>
      <c r="E56" s="16" t="n">
        <v>504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31</v>
      </c>
      <c r="D57" s="16" t="n">
        <v>414</v>
      </c>
      <c r="E57" s="16" t="n">
        <v>517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74</v>
      </c>
      <c r="D58" s="16" t="n">
        <v>459</v>
      </c>
      <c r="E58" s="16" t="n">
        <v>515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200</v>
      </c>
      <c r="D59" s="12" t="n">
        <f aca="false">SUM(D60:D64)</f>
        <v>2495</v>
      </c>
      <c r="E59" s="12" t="n">
        <f aca="false">SUM(E60:E64)</f>
        <v>2705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15</v>
      </c>
      <c r="D60" s="16" t="n">
        <v>408</v>
      </c>
      <c r="E60" s="16" t="n">
        <v>507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0</v>
      </c>
      <c r="D61" s="16" t="n">
        <v>425</v>
      </c>
      <c r="E61" s="16" t="n">
        <v>49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1</v>
      </c>
      <c r="D62" s="16" t="n">
        <v>491</v>
      </c>
      <c r="E62" s="16" t="n">
        <v>52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94</v>
      </c>
      <c r="D63" s="16" t="n">
        <v>544</v>
      </c>
      <c r="E63" s="16" t="n">
        <v>55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60</v>
      </c>
      <c r="D64" s="16" t="n">
        <v>627</v>
      </c>
      <c r="E64" s="16" t="n">
        <v>633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974</v>
      </c>
      <c r="D65" s="12" t="n">
        <f aca="false">SUM(D66:D70)</f>
        <v>2934</v>
      </c>
      <c r="E65" s="12" t="n">
        <f aca="false">SUM(E66:E70)</f>
        <v>3040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58</v>
      </c>
      <c r="D66" s="16" t="n">
        <v>662</v>
      </c>
      <c r="E66" s="16" t="n">
        <v>696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56</v>
      </c>
      <c r="D67" s="16" t="n">
        <v>715</v>
      </c>
      <c r="E67" s="16" t="n">
        <v>741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385</v>
      </c>
      <c r="D68" s="16" t="n">
        <v>698</v>
      </c>
      <c r="E68" s="16" t="n">
        <v>687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60</v>
      </c>
      <c r="D69" s="16" t="n">
        <v>418</v>
      </c>
      <c r="E69" s="16" t="n">
        <v>442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15</v>
      </c>
      <c r="D70" s="16" t="n">
        <v>441</v>
      </c>
      <c r="E70" s="16" t="n">
        <v>474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95</v>
      </c>
      <c r="D71" s="11" t="n">
        <f aca="false">SUM(D72:D76)</f>
        <v>2622</v>
      </c>
      <c r="E71" s="11" t="n">
        <f aca="false">SUM(E72:E76)</f>
        <v>2873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66</v>
      </c>
      <c r="D72" s="21" t="n">
        <v>577</v>
      </c>
      <c r="E72" s="21" t="n">
        <v>589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47</v>
      </c>
      <c r="D73" s="21" t="n">
        <v>561</v>
      </c>
      <c r="E73" s="21" t="n">
        <v>586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40</v>
      </c>
      <c r="D74" s="21" t="n">
        <v>536</v>
      </c>
      <c r="E74" s="21" t="n">
        <v>604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39</v>
      </c>
      <c r="D75" s="21" t="n">
        <v>493</v>
      </c>
      <c r="E75" s="21" t="n">
        <v>546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03</v>
      </c>
      <c r="D76" s="21" t="n">
        <v>455</v>
      </c>
      <c r="E76" s="21" t="n">
        <v>548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6</v>
      </c>
      <c r="D77" s="11" t="n">
        <f aca="false">SUM(D78:D82)</f>
        <v>2239</v>
      </c>
      <c r="E77" s="11" t="n">
        <f aca="false">SUM(E78:E82)</f>
        <v>2527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44</v>
      </c>
      <c r="D78" s="21" t="n">
        <v>402</v>
      </c>
      <c r="E78" s="21" t="n">
        <v>442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33</v>
      </c>
      <c r="D79" s="21" t="n">
        <v>450</v>
      </c>
      <c r="E79" s="21" t="n">
        <v>483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25</v>
      </c>
      <c r="D80" s="21" t="n">
        <v>462</v>
      </c>
      <c r="E80" s="21" t="n">
        <v>563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80</v>
      </c>
      <c r="D81" s="21" t="n">
        <v>460</v>
      </c>
      <c r="E81" s="21" t="n">
        <v>520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4</v>
      </c>
      <c r="D82" s="21" t="n">
        <v>465</v>
      </c>
      <c r="E82" s="21" t="n">
        <v>519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48</v>
      </c>
      <c r="D83" s="11" t="n">
        <f aca="false">SUM(D84:D88)</f>
        <v>1828</v>
      </c>
      <c r="E83" s="11" t="n">
        <f aca="false">SUM(E84:E88)</f>
        <v>2320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13</v>
      </c>
      <c r="D84" s="21" t="n">
        <v>428</v>
      </c>
      <c r="E84" s="21" t="n">
        <v>485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95</v>
      </c>
      <c r="D85" s="21" t="n">
        <v>416</v>
      </c>
      <c r="E85" s="21" t="n">
        <v>479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18</v>
      </c>
      <c r="D86" s="21" t="n">
        <v>336</v>
      </c>
      <c r="E86" s="21" t="n">
        <v>482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79</v>
      </c>
      <c r="D87" s="21" t="n">
        <v>335</v>
      </c>
      <c r="E87" s="21" t="n">
        <v>444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3</v>
      </c>
      <c r="D88" s="21" t="n">
        <v>313</v>
      </c>
      <c r="E88" s="21" t="n">
        <v>430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37</v>
      </c>
      <c r="D89" s="11" t="n">
        <f aca="false">SUM(D90:D94)</f>
        <v>1357</v>
      </c>
      <c r="E89" s="11" t="n">
        <f aca="false">SUM(E90:E94)</f>
        <v>1980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3</v>
      </c>
      <c r="D90" s="21" t="n">
        <v>286</v>
      </c>
      <c r="E90" s="21" t="n">
        <v>437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4</v>
      </c>
      <c r="D91" s="21" t="n">
        <v>285</v>
      </c>
      <c r="E91" s="21" t="n">
        <v>389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4</v>
      </c>
      <c r="D92" s="21" t="n">
        <v>271</v>
      </c>
      <c r="E92" s="21" t="n">
        <v>393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2</v>
      </c>
      <c r="D93" s="21" t="n">
        <v>280</v>
      </c>
      <c r="E93" s="21" t="n">
        <v>392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04</v>
      </c>
      <c r="D94" s="21" t="n">
        <v>235</v>
      </c>
      <c r="E94" s="21" t="n">
        <v>369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71</v>
      </c>
      <c r="D95" s="11" t="n">
        <f aca="false">SUM(D96:D100)</f>
        <v>795</v>
      </c>
      <c r="E95" s="11" t="n">
        <f aca="false">SUM(E96:E100)</f>
        <v>1576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28</v>
      </c>
      <c r="D96" s="21" t="n">
        <v>184</v>
      </c>
      <c r="E96" s="21" t="n">
        <v>344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2</v>
      </c>
      <c r="D97" s="21" t="n">
        <v>158</v>
      </c>
      <c r="E97" s="21" t="n">
        <v>344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79</v>
      </c>
      <c r="D98" s="21" t="n">
        <v>169</v>
      </c>
      <c r="E98" s="21" t="n">
        <v>310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3</v>
      </c>
      <c r="D99" s="21" t="n">
        <v>148</v>
      </c>
      <c r="E99" s="21" t="n">
        <v>295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9</v>
      </c>
      <c r="D100" s="21" t="n">
        <v>136</v>
      </c>
      <c r="E100" s="21" t="n">
        <v>28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9</v>
      </c>
      <c r="D101" s="11" t="n">
        <f aca="false">SUM(D102:D106)</f>
        <v>526</v>
      </c>
      <c r="E101" s="11" t="n">
        <f aca="false">SUM(E102:E106)</f>
        <v>1173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61</v>
      </c>
      <c r="D102" s="21" t="n">
        <v>100</v>
      </c>
      <c r="E102" s="21" t="n">
        <v>261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78</v>
      </c>
      <c r="D103" s="21" t="n">
        <v>116</v>
      </c>
      <c r="E103" s="21" t="n">
        <v>26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18</v>
      </c>
      <c r="D104" s="21" t="n">
        <v>107</v>
      </c>
      <c r="E104" s="21" t="n">
        <v>21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3</v>
      </c>
      <c r="D105" s="21" t="n">
        <v>96</v>
      </c>
      <c r="E105" s="21" t="n">
        <v>227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19</v>
      </c>
      <c r="D106" s="21" t="n">
        <v>107</v>
      </c>
      <c r="E106" s="21" t="n">
        <v>212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7</v>
      </c>
      <c r="D107" s="11" t="n">
        <f aca="false">SUM(D108:D112)</f>
        <v>320</v>
      </c>
      <c r="E107" s="11" t="n">
        <f aca="false">SUM(E108:E112)</f>
        <v>807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12</v>
      </c>
      <c r="D108" s="21" t="n">
        <v>103</v>
      </c>
      <c r="E108" s="21" t="n">
        <v>209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51</v>
      </c>
      <c r="D109" s="21" t="n">
        <v>60</v>
      </c>
      <c r="E109" s="21" t="n">
        <v>191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9</v>
      </c>
      <c r="D110" s="21" t="n">
        <v>59</v>
      </c>
      <c r="E110" s="21" t="n">
        <v>170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7</v>
      </c>
      <c r="D111" s="21" t="n">
        <v>54</v>
      </c>
      <c r="E111" s="21" t="n">
        <v>133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48</v>
      </c>
      <c r="D112" s="21" t="n">
        <v>44</v>
      </c>
      <c r="E112" s="21" t="n">
        <v>104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5</v>
      </c>
      <c r="D113" s="11" t="n">
        <f aca="false">SUM(D114:D118)</f>
        <v>120</v>
      </c>
      <c r="E113" s="11" t="n">
        <f aca="false">SUM(E114:E118)</f>
        <v>325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4</v>
      </c>
      <c r="D114" s="21" t="n">
        <v>32</v>
      </c>
      <c r="E114" s="21" t="n">
        <v>102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1</v>
      </c>
      <c r="D115" s="21" t="n">
        <v>34</v>
      </c>
      <c r="E115" s="21" t="n">
        <v>77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00</v>
      </c>
      <c r="D116" s="21" t="n">
        <v>29</v>
      </c>
      <c r="E116" s="21" t="n">
        <v>71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7</v>
      </c>
      <c r="D117" s="21" t="n">
        <v>17</v>
      </c>
      <c r="E117" s="21" t="n">
        <v>40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3</v>
      </c>
      <c r="D118" s="21" t="n">
        <v>8</v>
      </c>
      <c r="E118" s="21" t="n">
        <v>35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8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9</v>
      </c>
      <c r="D120" s="21" t="n">
        <v>6</v>
      </c>
      <c r="E120" s="21" t="n">
        <v>23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12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2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1</v>
      </c>
      <c r="D123" s="21" t="n">
        <v>1</v>
      </c>
      <c r="E123" s="21" t="n">
        <v>10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9</v>
      </c>
      <c r="D124" s="21" t="n">
        <v>3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7</v>
      </c>
      <c r="D125" s="21" t="n">
        <v>2</v>
      </c>
      <c r="E125" s="21" t="n">
        <v>5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1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2</v>
      </c>
      <c r="D128" s="21" t="n">
        <v>1</v>
      </c>
      <c r="E128" s="21" t="n">
        <v>1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