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８月" xfId="21"/>
    <cellStyle name="通貨 [0.00]_８月" xfId="22"/>
    <cellStyle name="通貨_８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568</v>
      </c>
      <c r="D5" s="12" t="n">
        <f aca="false">SUM(D6:D10)</f>
        <v>1298</v>
      </c>
      <c r="E5" s="12" t="n">
        <f aca="false">SUM(E6:E10)</f>
        <v>1270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29</v>
      </c>
      <c r="D6" s="16" t="n">
        <v>262</v>
      </c>
      <c r="E6" s="16" t="n">
        <v>267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22</v>
      </c>
      <c r="D7" s="16" t="n">
        <v>246</v>
      </c>
      <c r="E7" s="16" t="n">
        <v>276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489</v>
      </c>
      <c r="D8" s="16" t="n">
        <v>250</v>
      </c>
      <c r="E8" s="16" t="n">
        <v>239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3</v>
      </c>
      <c r="D9" s="16" t="n">
        <v>264</v>
      </c>
      <c r="E9" s="16" t="n">
        <v>239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25</v>
      </c>
      <c r="D10" s="16" t="n">
        <v>276</v>
      </c>
      <c r="E10" s="16" t="n">
        <v>249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09</v>
      </c>
      <c r="D11" s="12" t="n">
        <f aca="false">SUM(D12:D16)</f>
        <v>1575</v>
      </c>
      <c r="E11" s="12" t="n">
        <f aca="false">SUM(E12:E16)</f>
        <v>1534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08</v>
      </c>
      <c r="D12" s="16" t="n">
        <v>280</v>
      </c>
      <c r="E12" s="16" t="n">
        <v>228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554</v>
      </c>
      <c r="D13" s="16" t="n">
        <v>279</v>
      </c>
      <c r="E13" s="16" t="n">
        <v>275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66</v>
      </c>
      <c r="D14" s="16" t="n">
        <v>311</v>
      </c>
      <c r="E14" s="16" t="n">
        <v>355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4</v>
      </c>
      <c r="D15" s="16" t="n">
        <v>356</v>
      </c>
      <c r="E15" s="16" t="n">
        <v>318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7</v>
      </c>
      <c r="D16" s="16" t="n">
        <v>349</v>
      </c>
      <c r="E16" s="16" t="n">
        <v>358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70</v>
      </c>
      <c r="D17" s="12" t="n">
        <f aca="false">SUM(D18:D22)</f>
        <v>1808</v>
      </c>
      <c r="E17" s="12" t="n">
        <f aca="false">SUM(E18:E22)</f>
        <v>1762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667</v>
      </c>
      <c r="D18" s="16" t="n">
        <v>341</v>
      </c>
      <c r="E18" s="16" t="n">
        <v>326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63</v>
      </c>
      <c r="D19" s="16" t="n">
        <v>370</v>
      </c>
      <c r="E19" s="16" t="n">
        <v>393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690</v>
      </c>
      <c r="D20" s="16" t="n">
        <v>351</v>
      </c>
      <c r="E20" s="16" t="n">
        <v>339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29</v>
      </c>
      <c r="D21" s="16" t="n">
        <v>364</v>
      </c>
      <c r="E21" s="16" t="n">
        <v>365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21</v>
      </c>
      <c r="D22" s="16" t="n">
        <v>382</v>
      </c>
      <c r="E22" s="16" t="n">
        <v>339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554</v>
      </c>
      <c r="D23" s="12" t="n">
        <f aca="false">SUM(D24:D28)</f>
        <v>1845</v>
      </c>
      <c r="E23" s="12" t="n">
        <f aca="false">SUM(E24:E28)</f>
        <v>1709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55</v>
      </c>
      <c r="D24" s="16" t="n">
        <v>330</v>
      </c>
      <c r="E24" s="16" t="n">
        <v>325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626</v>
      </c>
      <c r="D25" s="16" t="n">
        <v>314</v>
      </c>
      <c r="E25" s="16" t="n">
        <v>312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36</v>
      </c>
      <c r="D26" s="16" t="n">
        <v>321</v>
      </c>
      <c r="E26" s="16" t="n">
        <v>315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19</v>
      </c>
      <c r="D27" s="16" t="n">
        <v>377</v>
      </c>
      <c r="E27" s="16" t="n">
        <v>342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918</v>
      </c>
      <c r="D28" s="16" t="n">
        <v>503</v>
      </c>
      <c r="E28" s="16" t="n">
        <v>415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212</v>
      </c>
      <c r="D29" s="12" t="n">
        <f aca="false">SUM(D30:D34)</f>
        <v>2698</v>
      </c>
      <c r="E29" s="12" t="n">
        <f aca="false">SUM(E30:E34)</f>
        <v>2514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67</v>
      </c>
      <c r="D30" s="16" t="n">
        <v>465</v>
      </c>
      <c r="E30" s="16" t="n">
        <v>402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954</v>
      </c>
      <c r="D31" s="16" t="n">
        <v>516</v>
      </c>
      <c r="E31" s="16" t="n">
        <v>438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98</v>
      </c>
      <c r="D32" s="16" t="n">
        <v>519</v>
      </c>
      <c r="E32" s="16" t="n">
        <v>479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60</v>
      </c>
      <c r="D33" s="16" t="n">
        <v>565</v>
      </c>
      <c r="E33" s="16" t="n">
        <v>595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33</v>
      </c>
      <c r="D34" s="16" t="n">
        <v>633</v>
      </c>
      <c r="E34" s="16" t="n">
        <v>600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530</v>
      </c>
      <c r="D35" s="12" t="n">
        <f aca="false">SUM(D36:D40)</f>
        <v>3428</v>
      </c>
      <c r="E35" s="12" t="n">
        <f aca="false">SUM(E36:E40)</f>
        <v>3102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192</v>
      </c>
      <c r="D36" s="16" t="n">
        <v>634</v>
      </c>
      <c r="E36" s="16" t="n">
        <v>558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406</v>
      </c>
      <c r="D37" s="16" t="n">
        <v>755</v>
      </c>
      <c r="E37" s="16" t="n">
        <v>651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292</v>
      </c>
      <c r="D38" s="16" t="n">
        <v>680</v>
      </c>
      <c r="E38" s="16" t="n">
        <v>612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19</v>
      </c>
      <c r="D39" s="16" t="n">
        <v>686</v>
      </c>
      <c r="E39" s="16" t="n">
        <v>633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321</v>
      </c>
      <c r="D40" s="16" t="n">
        <v>673</v>
      </c>
      <c r="E40" s="16" t="n">
        <v>648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310</v>
      </c>
      <c r="D41" s="12" t="n">
        <f aca="false">SUM(D42:D46)</f>
        <v>3175</v>
      </c>
      <c r="E41" s="12" t="n">
        <f aca="false">SUM(E42:E46)</f>
        <v>3135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12</v>
      </c>
      <c r="D42" s="16" t="n">
        <v>660</v>
      </c>
      <c r="E42" s="16" t="n">
        <v>652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28</v>
      </c>
      <c r="D43" s="16" t="n">
        <v>652</v>
      </c>
      <c r="E43" s="16" t="n">
        <v>676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250</v>
      </c>
      <c r="D44" s="16" t="n">
        <v>638</v>
      </c>
      <c r="E44" s="16" t="n">
        <v>612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118</v>
      </c>
      <c r="D45" s="16" t="n">
        <v>585</v>
      </c>
      <c r="E45" s="16" t="n">
        <v>533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302</v>
      </c>
      <c r="D46" s="16" t="n">
        <v>640</v>
      </c>
      <c r="E46" s="16" t="n">
        <v>662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5678</v>
      </c>
      <c r="D47" s="12" t="n">
        <f aca="false">SUM(D48:D52)</f>
        <v>2664</v>
      </c>
      <c r="E47" s="12" t="n">
        <f aca="false">SUM(E48:E52)</f>
        <v>3014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182</v>
      </c>
      <c r="D48" s="16" t="n">
        <v>567</v>
      </c>
      <c r="E48" s="16" t="n">
        <v>615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189</v>
      </c>
      <c r="D49" s="16" t="n">
        <v>551</v>
      </c>
      <c r="E49" s="16" t="n">
        <v>638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141</v>
      </c>
      <c r="D50" s="16" t="n">
        <v>525</v>
      </c>
      <c r="E50" s="16" t="n">
        <v>616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112</v>
      </c>
      <c r="D51" s="16" t="n">
        <v>509</v>
      </c>
      <c r="E51" s="16" t="n">
        <v>603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054</v>
      </c>
      <c r="D52" s="16" t="n">
        <v>512</v>
      </c>
      <c r="E52" s="16" t="n">
        <v>542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4931</v>
      </c>
      <c r="D53" s="12" t="n">
        <f aca="false">SUM(D54:D58)</f>
        <v>2230</v>
      </c>
      <c r="E53" s="12" t="n">
        <f aca="false">SUM(E54:E58)</f>
        <v>2701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01</v>
      </c>
      <c r="D54" s="16" t="n">
        <v>492</v>
      </c>
      <c r="E54" s="16" t="n">
        <v>609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14</v>
      </c>
      <c r="D55" s="16" t="n">
        <v>465</v>
      </c>
      <c r="E55" s="16" t="n">
        <v>549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32</v>
      </c>
      <c r="D56" s="16" t="n">
        <v>408</v>
      </c>
      <c r="E56" s="16" t="n">
        <v>524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899</v>
      </c>
      <c r="D57" s="16" t="n">
        <v>398</v>
      </c>
      <c r="E57" s="16" t="n">
        <v>501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85</v>
      </c>
      <c r="D58" s="16" t="n">
        <v>467</v>
      </c>
      <c r="E58" s="16" t="n">
        <v>518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186</v>
      </c>
      <c r="D59" s="12" t="n">
        <f aca="false">SUM(D60:D64)</f>
        <v>2493</v>
      </c>
      <c r="E59" s="12" t="n">
        <f aca="false">SUM(E60:E64)</f>
        <v>2693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20</v>
      </c>
      <c r="D60" s="16" t="n">
        <v>409</v>
      </c>
      <c r="E60" s="16" t="n">
        <v>511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45</v>
      </c>
      <c r="D61" s="16" t="n">
        <v>440</v>
      </c>
      <c r="E61" s="16" t="n">
        <v>505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90</v>
      </c>
      <c r="D62" s="16" t="n">
        <v>479</v>
      </c>
      <c r="E62" s="16" t="n">
        <v>511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80</v>
      </c>
      <c r="D63" s="16" t="n">
        <v>537</v>
      </c>
      <c r="E63" s="16" t="n">
        <v>543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251</v>
      </c>
      <c r="D64" s="16" t="n">
        <v>628</v>
      </c>
      <c r="E64" s="16" t="n">
        <v>623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000</v>
      </c>
      <c r="D65" s="12" t="n">
        <f aca="false">SUM(D66:D70)</f>
        <v>2934</v>
      </c>
      <c r="E65" s="12" t="n">
        <f aca="false">SUM(E66:E70)</f>
        <v>3066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68</v>
      </c>
      <c r="D66" s="16" t="n">
        <v>661</v>
      </c>
      <c r="E66" s="16" t="n">
        <v>707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430</v>
      </c>
      <c r="D67" s="16" t="n">
        <v>696</v>
      </c>
      <c r="E67" s="16" t="n">
        <v>734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09</v>
      </c>
      <c r="D68" s="16" t="n">
        <v>722</v>
      </c>
      <c r="E68" s="16" t="n">
        <v>687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868</v>
      </c>
      <c r="D69" s="16" t="n">
        <v>414</v>
      </c>
      <c r="E69" s="16" t="n">
        <v>45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925</v>
      </c>
      <c r="D70" s="16" t="n">
        <v>441</v>
      </c>
      <c r="E70" s="16" t="n">
        <v>484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511</v>
      </c>
      <c r="D71" s="11" t="n">
        <f aca="false">SUM(D72:D76)</f>
        <v>2635</v>
      </c>
      <c r="E71" s="11" t="n">
        <f aca="false">SUM(E72:E76)</f>
        <v>2876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1157</v>
      </c>
      <c r="D72" s="21" t="n">
        <v>576</v>
      </c>
      <c r="E72" s="21" t="n">
        <v>581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56</v>
      </c>
      <c r="D73" s="21" t="n">
        <v>566</v>
      </c>
      <c r="E73" s="21" t="n">
        <v>590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32</v>
      </c>
      <c r="D74" s="21" t="n">
        <v>539</v>
      </c>
      <c r="E74" s="21" t="n">
        <v>593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045</v>
      </c>
      <c r="D75" s="21" t="n">
        <v>496</v>
      </c>
      <c r="E75" s="21" t="n">
        <v>549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21</v>
      </c>
      <c r="D76" s="21" t="n">
        <v>458</v>
      </c>
      <c r="E76" s="21" t="n">
        <v>563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61</v>
      </c>
      <c r="D77" s="11" t="n">
        <f aca="false">SUM(D78:D82)</f>
        <v>2234</v>
      </c>
      <c r="E77" s="11" t="n">
        <f aca="false">SUM(E78:E82)</f>
        <v>2527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844</v>
      </c>
      <c r="D78" s="21" t="n">
        <v>403</v>
      </c>
      <c r="E78" s="21" t="n">
        <v>441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928</v>
      </c>
      <c r="D79" s="21" t="n">
        <v>450</v>
      </c>
      <c r="E79" s="21" t="n">
        <v>478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1013</v>
      </c>
      <c r="D80" s="21" t="n">
        <v>456</v>
      </c>
      <c r="E80" s="21" t="n">
        <v>557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990</v>
      </c>
      <c r="D81" s="21" t="n">
        <v>461</v>
      </c>
      <c r="E81" s="21" t="n">
        <v>529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6</v>
      </c>
      <c r="D82" s="21" t="n">
        <v>464</v>
      </c>
      <c r="E82" s="21" t="n">
        <v>522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154</v>
      </c>
      <c r="D83" s="11" t="n">
        <f aca="false">SUM(D84:D88)</f>
        <v>1836</v>
      </c>
      <c r="E83" s="11" t="n">
        <f aca="false">SUM(E84:E88)</f>
        <v>2318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12</v>
      </c>
      <c r="D84" s="21" t="n">
        <v>429</v>
      </c>
      <c r="E84" s="21" t="n">
        <v>483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86</v>
      </c>
      <c r="D85" s="21" t="n">
        <v>409</v>
      </c>
      <c r="E85" s="21" t="n">
        <v>477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43</v>
      </c>
      <c r="D86" s="21" t="n">
        <v>357</v>
      </c>
      <c r="E86" s="21" t="n">
        <v>48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80</v>
      </c>
      <c r="D87" s="21" t="n">
        <v>333</v>
      </c>
      <c r="E87" s="21" t="n">
        <v>447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33</v>
      </c>
      <c r="D88" s="21" t="n">
        <v>308</v>
      </c>
      <c r="E88" s="21" t="n">
        <v>425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46</v>
      </c>
      <c r="D89" s="11" t="n">
        <f aca="false">SUM(D90:D94)</f>
        <v>1366</v>
      </c>
      <c r="E89" s="11" t="n">
        <f aca="false">SUM(E90:E94)</f>
        <v>1980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2</v>
      </c>
      <c r="D90" s="21" t="n">
        <v>287</v>
      </c>
      <c r="E90" s="21" t="n">
        <v>435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80</v>
      </c>
      <c r="D91" s="21" t="n">
        <v>287</v>
      </c>
      <c r="E91" s="21" t="n">
        <v>393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3</v>
      </c>
      <c r="D92" s="21" t="n">
        <v>272</v>
      </c>
      <c r="E92" s="21" t="n">
        <v>391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70</v>
      </c>
      <c r="D93" s="21" t="n">
        <v>281</v>
      </c>
      <c r="E93" s="21" t="n">
        <v>389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11</v>
      </c>
      <c r="D94" s="21" t="n">
        <v>239</v>
      </c>
      <c r="E94" s="21" t="n">
        <v>372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364</v>
      </c>
      <c r="D95" s="11" t="n">
        <f aca="false">SUM(D96:D100)</f>
        <v>787</v>
      </c>
      <c r="E95" s="11" t="n">
        <f aca="false">SUM(E96:E100)</f>
        <v>1577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10</v>
      </c>
      <c r="D96" s="21" t="n">
        <v>174</v>
      </c>
      <c r="E96" s="21" t="n">
        <v>336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17</v>
      </c>
      <c r="D97" s="21" t="n">
        <v>165</v>
      </c>
      <c r="E97" s="21" t="n">
        <v>35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1</v>
      </c>
      <c r="D98" s="21" t="n">
        <v>165</v>
      </c>
      <c r="E98" s="21" t="n">
        <v>316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3</v>
      </c>
      <c r="D99" s="21" t="n">
        <v>149</v>
      </c>
      <c r="E99" s="21" t="n">
        <v>294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13</v>
      </c>
      <c r="D100" s="21" t="n">
        <v>134</v>
      </c>
      <c r="E100" s="21" t="n">
        <v>279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4</v>
      </c>
      <c r="D101" s="11" t="n">
        <f aca="false">SUM(D102:D106)</f>
        <v>523</v>
      </c>
      <c r="E101" s="11" t="n">
        <f aca="false">SUM(E102:E106)</f>
        <v>1171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57</v>
      </c>
      <c r="D102" s="21" t="n">
        <v>95</v>
      </c>
      <c r="E102" s="21" t="n">
        <v>262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91</v>
      </c>
      <c r="D103" s="21" t="n">
        <v>127</v>
      </c>
      <c r="E103" s="21" t="n">
        <v>264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22</v>
      </c>
      <c r="D104" s="21" t="n">
        <v>103</v>
      </c>
      <c r="E104" s="21" t="n">
        <v>219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10</v>
      </c>
      <c r="D105" s="21" t="n">
        <v>95</v>
      </c>
      <c r="E105" s="21" t="n">
        <v>215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14</v>
      </c>
      <c r="D106" s="21" t="n">
        <v>103</v>
      </c>
      <c r="E106" s="21" t="n">
        <v>211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24</v>
      </c>
      <c r="D107" s="11" t="n">
        <f aca="false">SUM(D108:D112)</f>
        <v>320</v>
      </c>
      <c r="E107" s="11" t="n">
        <f aca="false">SUM(E108:E112)</f>
        <v>804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300</v>
      </c>
      <c r="D108" s="21" t="n">
        <v>101</v>
      </c>
      <c r="E108" s="21" t="n">
        <v>199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66</v>
      </c>
      <c r="D109" s="21" t="n">
        <v>67</v>
      </c>
      <c r="E109" s="21" t="n">
        <v>199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1</v>
      </c>
      <c r="D110" s="21" t="n">
        <v>54</v>
      </c>
      <c r="E110" s="21" t="n">
        <v>167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187</v>
      </c>
      <c r="D111" s="21" t="n">
        <v>54</v>
      </c>
      <c r="E111" s="21" t="n">
        <v>133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50</v>
      </c>
      <c r="D112" s="21" t="n">
        <v>44</v>
      </c>
      <c r="E112" s="21" t="n">
        <v>106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46</v>
      </c>
      <c r="D113" s="11" t="n">
        <f aca="false">SUM(D114:D118)</f>
        <v>121</v>
      </c>
      <c r="E113" s="11" t="n">
        <f aca="false">SUM(E114:E118)</f>
        <v>325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37</v>
      </c>
      <c r="D114" s="21" t="n">
        <v>31</v>
      </c>
      <c r="E114" s="21" t="n">
        <v>106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12</v>
      </c>
      <c r="D115" s="21" t="n">
        <v>36</v>
      </c>
      <c r="E115" s="21" t="n">
        <v>76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8</v>
      </c>
      <c r="D116" s="21" t="n">
        <v>29</v>
      </c>
      <c r="E116" s="21" t="n">
        <v>69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57</v>
      </c>
      <c r="D117" s="21" t="n">
        <v>16</v>
      </c>
      <c r="E117" s="21" t="n">
        <v>41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2</v>
      </c>
      <c r="D118" s="21" t="n">
        <v>9</v>
      </c>
      <c r="E118" s="21" t="n">
        <v>33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9</v>
      </c>
      <c r="D119" s="11" t="n">
        <f aca="false">SUM(D120:D129)</f>
        <v>26</v>
      </c>
      <c r="E119" s="11" t="n">
        <f aca="false">SUM(E120:E129)</f>
        <v>83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0</v>
      </c>
      <c r="D120" s="21" t="n">
        <v>4</v>
      </c>
      <c r="E120" s="21" t="n">
        <v>26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9</v>
      </c>
      <c r="D121" s="21" t="n">
        <v>12</v>
      </c>
      <c r="E121" s="21" t="n">
        <v>17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15</v>
      </c>
      <c r="D122" s="21" t="n">
        <v>1</v>
      </c>
      <c r="E122" s="21" t="n">
        <v>14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12</v>
      </c>
      <c r="D123" s="21" t="n">
        <v>2</v>
      </c>
      <c r="E123" s="21" t="n">
        <v>10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8</v>
      </c>
      <c r="D124" s="21" t="n">
        <v>2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8</v>
      </c>
      <c r="D125" s="21" t="n">
        <v>3</v>
      </c>
      <c r="E125" s="21" t="n">
        <v>5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6</v>
      </c>
      <c r="D126" s="21" t="n">
        <v>1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0</v>
      </c>
      <c r="D127" s="21" t="n">
        <v>0</v>
      </c>
      <c r="E127" s="21" t="n">
        <v>0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1</v>
      </c>
      <c r="D128" s="21" t="n">
        <v>1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0</v>
      </c>
      <c r="D129" s="21" t="n">
        <v>0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