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１０月" xfId="21"/>
    <cellStyle name="通貨 [0.00]_１０月" xfId="22"/>
    <cellStyle name="通貨_１０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98</v>
      </c>
      <c r="D5" s="12" t="n">
        <f aca="false">SUM(D6:D10)</f>
        <v>1316</v>
      </c>
      <c r="E5" s="12" t="n">
        <f aca="false">SUM(E6:E10)</f>
        <v>1282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31</v>
      </c>
      <c r="D6" s="16" t="n">
        <v>261</v>
      </c>
      <c r="E6" s="16" t="n">
        <v>270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30</v>
      </c>
      <c r="D7" s="16" t="n">
        <v>246</v>
      </c>
      <c r="E7" s="16" t="n">
        <v>284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99</v>
      </c>
      <c r="D8" s="16" t="n">
        <v>258</v>
      </c>
      <c r="E8" s="16" t="n">
        <v>241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00</v>
      </c>
      <c r="D9" s="16" t="n">
        <v>266</v>
      </c>
      <c r="E9" s="16" t="n">
        <v>234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38</v>
      </c>
      <c r="D10" s="16" t="n">
        <v>285</v>
      </c>
      <c r="E10" s="16" t="n">
        <v>253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23</v>
      </c>
      <c r="D11" s="12" t="n">
        <f aca="false">SUM(D12:D16)</f>
        <v>1585</v>
      </c>
      <c r="E11" s="12" t="n">
        <f aca="false">SUM(E12:E16)</f>
        <v>1538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36</v>
      </c>
      <c r="D12" s="16" t="n">
        <v>295</v>
      </c>
      <c r="E12" s="16" t="n">
        <v>241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65</v>
      </c>
      <c r="D13" s="16" t="n">
        <v>282</v>
      </c>
      <c r="E13" s="16" t="n">
        <v>283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57</v>
      </c>
      <c r="D14" s="16" t="n">
        <v>314</v>
      </c>
      <c r="E14" s="16" t="n">
        <v>343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74</v>
      </c>
      <c r="D15" s="16" t="n">
        <v>355</v>
      </c>
      <c r="E15" s="16" t="n">
        <v>319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91</v>
      </c>
      <c r="D16" s="16" t="n">
        <v>339</v>
      </c>
      <c r="E16" s="16" t="n">
        <v>352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70</v>
      </c>
      <c r="D17" s="12" t="n">
        <f aca="false">SUM(D18:D22)</f>
        <v>1803</v>
      </c>
      <c r="E17" s="12" t="n">
        <f aca="false">SUM(E18:E22)</f>
        <v>1767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679</v>
      </c>
      <c r="D18" s="16" t="n">
        <v>351</v>
      </c>
      <c r="E18" s="16" t="n">
        <v>328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39</v>
      </c>
      <c r="D19" s="16" t="n">
        <v>357</v>
      </c>
      <c r="E19" s="16" t="n">
        <v>382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26</v>
      </c>
      <c r="D20" s="16" t="n">
        <v>360</v>
      </c>
      <c r="E20" s="16" t="n">
        <v>366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18</v>
      </c>
      <c r="D21" s="16" t="n">
        <v>364</v>
      </c>
      <c r="E21" s="16" t="n">
        <v>354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08</v>
      </c>
      <c r="D22" s="16" t="n">
        <v>371</v>
      </c>
      <c r="E22" s="16" t="n">
        <v>337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483</v>
      </c>
      <c r="D23" s="12" t="n">
        <f aca="false">SUM(D24:D28)</f>
        <v>1803</v>
      </c>
      <c r="E23" s="12" t="n">
        <f aca="false">SUM(E24:E28)</f>
        <v>1680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95</v>
      </c>
      <c r="D24" s="16" t="n">
        <v>358</v>
      </c>
      <c r="E24" s="16" t="n">
        <v>337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601</v>
      </c>
      <c r="D25" s="16" t="n">
        <v>308</v>
      </c>
      <c r="E25" s="16" t="n">
        <v>293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17</v>
      </c>
      <c r="D26" s="16" t="n">
        <v>305</v>
      </c>
      <c r="E26" s="16" t="n">
        <v>312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72</v>
      </c>
      <c r="D27" s="16" t="n">
        <v>352</v>
      </c>
      <c r="E27" s="16" t="n">
        <v>320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98</v>
      </c>
      <c r="D28" s="16" t="n">
        <v>480</v>
      </c>
      <c r="E28" s="16" t="n">
        <v>418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125</v>
      </c>
      <c r="D29" s="12" t="n">
        <f aca="false">SUM(D30:D34)</f>
        <v>2683</v>
      </c>
      <c r="E29" s="12" t="n">
        <f aca="false">SUM(E30:E34)</f>
        <v>2442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64</v>
      </c>
      <c r="D30" s="16" t="n">
        <v>472</v>
      </c>
      <c r="E30" s="16" t="n">
        <v>392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23</v>
      </c>
      <c r="D31" s="16" t="n">
        <v>505</v>
      </c>
      <c r="E31" s="16" t="n">
        <v>418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79</v>
      </c>
      <c r="D32" s="16" t="n">
        <v>524</v>
      </c>
      <c r="E32" s="16" t="n">
        <v>455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21</v>
      </c>
      <c r="D33" s="16" t="n">
        <v>546</v>
      </c>
      <c r="E33" s="16" t="n">
        <v>575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38</v>
      </c>
      <c r="D34" s="16" t="n">
        <v>636</v>
      </c>
      <c r="E34" s="16" t="n">
        <v>602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596</v>
      </c>
      <c r="D35" s="12" t="n">
        <f aca="false">SUM(D36:D40)</f>
        <v>3467</v>
      </c>
      <c r="E35" s="12" t="n">
        <f aca="false">SUM(E36:E40)</f>
        <v>3129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45</v>
      </c>
      <c r="D36" s="16" t="n">
        <v>669</v>
      </c>
      <c r="E36" s="16" t="n">
        <v>576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69</v>
      </c>
      <c r="D37" s="16" t="n">
        <v>727</v>
      </c>
      <c r="E37" s="16" t="n">
        <v>642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324</v>
      </c>
      <c r="D38" s="16" t="n">
        <v>676</v>
      </c>
      <c r="E38" s="16" t="n">
        <v>648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15</v>
      </c>
      <c r="D39" s="16" t="n">
        <v>705</v>
      </c>
      <c r="E39" s="16" t="n">
        <v>610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343</v>
      </c>
      <c r="D40" s="16" t="n">
        <v>690</v>
      </c>
      <c r="E40" s="16" t="n">
        <v>653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363</v>
      </c>
      <c r="D41" s="12" t="n">
        <f aca="false">SUM(D42:D46)</f>
        <v>3162</v>
      </c>
      <c r="E41" s="12" t="n">
        <f aca="false">SUM(E42:E46)</f>
        <v>3201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25</v>
      </c>
      <c r="D42" s="16" t="n">
        <v>667</v>
      </c>
      <c r="E42" s="16" t="n">
        <v>658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316</v>
      </c>
      <c r="D43" s="16" t="n">
        <v>647</v>
      </c>
      <c r="E43" s="16" t="n">
        <v>669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317</v>
      </c>
      <c r="D44" s="16" t="n">
        <v>654</v>
      </c>
      <c r="E44" s="16" t="n">
        <v>663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032</v>
      </c>
      <c r="D45" s="16" t="n">
        <v>529</v>
      </c>
      <c r="E45" s="16" t="n">
        <v>503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373</v>
      </c>
      <c r="D46" s="16" t="n">
        <v>665</v>
      </c>
      <c r="E46" s="16" t="n">
        <v>708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780</v>
      </c>
      <c r="D47" s="12" t="n">
        <f aca="false">SUM(D48:D52)</f>
        <v>2697</v>
      </c>
      <c r="E47" s="12" t="n">
        <f aca="false">SUM(E48:E52)</f>
        <v>3083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210</v>
      </c>
      <c r="D48" s="16" t="n">
        <v>579</v>
      </c>
      <c r="E48" s="16" t="n">
        <v>631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82</v>
      </c>
      <c r="D49" s="16" t="n">
        <v>554</v>
      </c>
      <c r="E49" s="16" t="n">
        <v>628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170</v>
      </c>
      <c r="D50" s="16" t="n">
        <v>539</v>
      </c>
      <c r="E50" s="16" t="n">
        <v>631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127</v>
      </c>
      <c r="D51" s="16" t="n">
        <v>510</v>
      </c>
      <c r="E51" s="16" t="n">
        <v>617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91</v>
      </c>
      <c r="D52" s="16" t="n">
        <v>515</v>
      </c>
      <c r="E52" s="16" t="n">
        <v>576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966</v>
      </c>
      <c r="D53" s="12" t="n">
        <f aca="false">SUM(D54:D58)</f>
        <v>2275</v>
      </c>
      <c r="E53" s="12" t="n">
        <f aca="false">SUM(E54:E58)</f>
        <v>2691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05</v>
      </c>
      <c r="D54" s="16" t="n">
        <v>509</v>
      </c>
      <c r="E54" s="16" t="n">
        <v>596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22</v>
      </c>
      <c r="D55" s="16" t="n">
        <v>472</v>
      </c>
      <c r="E55" s="16" t="n">
        <v>550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76</v>
      </c>
      <c r="D56" s="16" t="n">
        <v>426</v>
      </c>
      <c r="E56" s="16" t="n">
        <v>550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876</v>
      </c>
      <c r="D57" s="16" t="n">
        <v>406</v>
      </c>
      <c r="E57" s="16" t="n">
        <v>470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87</v>
      </c>
      <c r="D58" s="16" t="n">
        <v>462</v>
      </c>
      <c r="E58" s="16" t="n">
        <v>525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124</v>
      </c>
      <c r="D59" s="12" t="n">
        <f aca="false">SUM(D60:D64)</f>
        <v>2455</v>
      </c>
      <c r="E59" s="12" t="n">
        <f aca="false">SUM(E60:E64)</f>
        <v>2669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50</v>
      </c>
      <c r="D60" s="16" t="n">
        <v>414</v>
      </c>
      <c r="E60" s="16" t="n">
        <v>536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09</v>
      </c>
      <c r="D61" s="16" t="n">
        <v>422</v>
      </c>
      <c r="E61" s="16" t="n">
        <v>487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09</v>
      </c>
      <c r="D62" s="16" t="n">
        <v>479</v>
      </c>
      <c r="E62" s="16" t="n">
        <v>530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60</v>
      </c>
      <c r="D63" s="16" t="n">
        <v>534</v>
      </c>
      <c r="E63" s="16" t="n">
        <v>526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196</v>
      </c>
      <c r="D64" s="16" t="n">
        <v>606</v>
      </c>
      <c r="E64" s="16" t="n">
        <v>590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070</v>
      </c>
      <c r="D65" s="12" t="n">
        <f aca="false">SUM(D66:D70)</f>
        <v>2973</v>
      </c>
      <c r="E65" s="12" t="n">
        <f aca="false">SUM(E66:E70)</f>
        <v>3097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83</v>
      </c>
      <c r="D66" s="16" t="n">
        <v>681</v>
      </c>
      <c r="E66" s="16" t="n">
        <v>702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05</v>
      </c>
      <c r="D67" s="16" t="n">
        <v>669</v>
      </c>
      <c r="E67" s="16" t="n">
        <v>736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23</v>
      </c>
      <c r="D68" s="16" t="n">
        <v>722</v>
      </c>
      <c r="E68" s="16" t="n">
        <v>701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945</v>
      </c>
      <c r="D69" s="16" t="n">
        <v>468</v>
      </c>
      <c r="E69" s="16" t="n">
        <v>477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14</v>
      </c>
      <c r="D70" s="16" t="n">
        <v>433</v>
      </c>
      <c r="E70" s="16" t="n">
        <v>481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506</v>
      </c>
      <c r="D71" s="11" t="n">
        <f aca="false">SUM(D72:D76)</f>
        <v>2636</v>
      </c>
      <c r="E71" s="11" t="n">
        <f aca="false">SUM(E72:E76)</f>
        <v>2870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00</v>
      </c>
      <c r="D72" s="21" t="n">
        <v>534</v>
      </c>
      <c r="E72" s="21" t="n">
        <v>566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75</v>
      </c>
      <c r="D73" s="21" t="n">
        <v>580</v>
      </c>
      <c r="E73" s="21" t="n">
        <v>595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43</v>
      </c>
      <c r="D74" s="21" t="n">
        <v>546</v>
      </c>
      <c r="E74" s="21" t="n">
        <v>597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092</v>
      </c>
      <c r="D75" s="21" t="n">
        <v>525</v>
      </c>
      <c r="E75" s="21" t="n">
        <v>567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996</v>
      </c>
      <c r="D76" s="21" t="n">
        <v>451</v>
      </c>
      <c r="E76" s="21" t="n">
        <v>545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56</v>
      </c>
      <c r="D77" s="11" t="n">
        <f aca="false">SUM(D78:D82)</f>
        <v>2220</v>
      </c>
      <c r="E77" s="11" t="n">
        <f aca="false">SUM(E78:E82)</f>
        <v>2536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77</v>
      </c>
      <c r="D78" s="21" t="n">
        <v>409</v>
      </c>
      <c r="E78" s="21" t="n">
        <v>468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93</v>
      </c>
      <c r="D79" s="21" t="n">
        <v>435</v>
      </c>
      <c r="E79" s="21" t="n">
        <v>458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1016</v>
      </c>
      <c r="D80" s="21" t="n">
        <v>468</v>
      </c>
      <c r="E80" s="21" t="n">
        <v>548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76</v>
      </c>
      <c r="D81" s="21" t="n">
        <v>441</v>
      </c>
      <c r="E81" s="21" t="n">
        <v>535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94</v>
      </c>
      <c r="D82" s="21" t="n">
        <v>467</v>
      </c>
      <c r="E82" s="21" t="n">
        <v>527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168</v>
      </c>
      <c r="D83" s="11" t="n">
        <f aca="false">SUM(D84:D88)</f>
        <v>1848</v>
      </c>
      <c r="E83" s="11" t="n">
        <f aca="false">SUM(E84:E88)</f>
        <v>2320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23</v>
      </c>
      <c r="D84" s="21" t="n">
        <v>435</v>
      </c>
      <c r="E84" s="21" t="n">
        <v>488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73</v>
      </c>
      <c r="D85" s="21" t="n">
        <v>406</v>
      </c>
      <c r="E85" s="21" t="n">
        <v>467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66</v>
      </c>
      <c r="D86" s="21" t="n">
        <v>371</v>
      </c>
      <c r="E86" s="21" t="n">
        <v>495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70</v>
      </c>
      <c r="D87" s="21" t="n">
        <v>327</v>
      </c>
      <c r="E87" s="21" t="n">
        <v>443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36</v>
      </c>
      <c r="D88" s="21" t="n">
        <v>309</v>
      </c>
      <c r="E88" s="21" t="n">
        <v>427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79</v>
      </c>
      <c r="D89" s="11" t="n">
        <f aca="false">SUM(D90:D94)</f>
        <v>1381</v>
      </c>
      <c r="E89" s="11" t="n">
        <f aca="false">SUM(E90:E94)</f>
        <v>1998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46</v>
      </c>
      <c r="D90" s="21" t="n">
        <v>301</v>
      </c>
      <c r="E90" s="21" t="n">
        <v>445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71</v>
      </c>
      <c r="D91" s="21" t="n">
        <v>275</v>
      </c>
      <c r="E91" s="21" t="n">
        <v>396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3</v>
      </c>
      <c r="D92" s="21" t="n">
        <v>271</v>
      </c>
      <c r="E92" s="21" t="n">
        <v>392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60</v>
      </c>
      <c r="D93" s="21" t="n">
        <v>283</v>
      </c>
      <c r="E93" s="21" t="n">
        <v>377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39</v>
      </c>
      <c r="D94" s="21" t="n">
        <v>251</v>
      </c>
      <c r="E94" s="21" t="n">
        <v>388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73</v>
      </c>
      <c r="D95" s="11" t="n">
        <f aca="false">SUM(D96:D100)</f>
        <v>789</v>
      </c>
      <c r="E95" s="11" t="n">
        <f aca="false">SUM(E96:E100)</f>
        <v>1584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12</v>
      </c>
      <c r="D96" s="21" t="n">
        <v>180</v>
      </c>
      <c r="E96" s="21" t="n">
        <v>332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13</v>
      </c>
      <c r="D97" s="21" t="n">
        <v>167</v>
      </c>
      <c r="E97" s="21" t="n">
        <v>346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75</v>
      </c>
      <c r="D98" s="21" t="n">
        <v>151</v>
      </c>
      <c r="E98" s="21" t="n">
        <v>324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57</v>
      </c>
      <c r="D99" s="21" t="n">
        <v>163</v>
      </c>
      <c r="E99" s="21" t="n">
        <v>294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16</v>
      </c>
      <c r="D100" s="21" t="n">
        <v>128</v>
      </c>
      <c r="E100" s="21" t="n">
        <v>288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78</v>
      </c>
      <c r="D101" s="11" t="n">
        <f aca="false">SUM(D102:D106)</f>
        <v>520</v>
      </c>
      <c r="E101" s="11" t="n">
        <f aca="false">SUM(E102:E106)</f>
        <v>1158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52</v>
      </c>
      <c r="D102" s="21" t="n">
        <v>104</v>
      </c>
      <c r="E102" s="21" t="n">
        <v>248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81</v>
      </c>
      <c r="D103" s="21" t="n">
        <v>118</v>
      </c>
      <c r="E103" s="21" t="n">
        <v>263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28</v>
      </c>
      <c r="D104" s="21" t="n">
        <v>105</v>
      </c>
      <c r="E104" s="21" t="n">
        <v>223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10</v>
      </c>
      <c r="D105" s="21" t="n">
        <v>90</v>
      </c>
      <c r="E105" s="21" t="n">
        <v>220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07</v>
      </c>
      <c r="D106" s="21" t="n">
        <v>103</v>
      </c>
      <c r="E106" s="21" t="n">
        <v>204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41</v>
      </c>
      <c r="D107" s="11" t="n">
        <f aca="false">SUM(D108:D112)</f>
        <v>330</v>
      </c>
      <c r="E107" s="11" t="n">
        <f aca="false">SUM(E108:E112)</f>
        <v>811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04</v>
      </c>
      <c r="D108" s="21" t="n">
        <v>104</v>
      </c>
      <c r="E108" s="21" t="n">
        <v>200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75</v>
      </c>
      <c r="D109" s="21" t="n">
        <v>75</v>
      </c>
      <c r="E109" s="21" t="n">
        <v>200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1</v>
      </c>
      <c r="D110" s="21" t="n">
        <v>54</v>
      </c>
      <c r="E110" s="21" t="n">
        <v>167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91</v>
      </c>
      <c r="D111" s="21" t="n">
        <v>55</v>
      </c>
      <c r="E111" s="21" t="n">
        <v>136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0</v>
      </c>
      <c r="D112" s="21" t="n">
        <v>42</v>
      </c>
      <c r="E112" s="21" t="n">
        <v>108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50</v>
      </c>
      <c r="D113" s="11" t="n">
        <f aca="false">SUM(D114:D118)</f>
        <v>124</v>
      </c>
      <c r="E113" s="11" t="n">
        <f aca="false">SUM(E114:E118)</f>
        <v>326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36</v>
      </c>
      <c r="D114" s="21" t="n">
        <v>35</v>
      </c>
      <c r="E114" s="21" t="n">
        <v>101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16</v>
      </c>
      <c r="D115" s="21" t="n">
        <v>35</v>
      </c>
      <c r="E115" s="21" t="n">
        <v>81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7</v>
      </c>
      <c r="D116" s="21" t="n">
        <v>27</v>
      </c>
      <c r="E116" s="21" t="n">
        <v>70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9</v>
      </c>
      <c r="D117" s="21" t="n">
        <v>17</v>
      </c>
      <c r="E117" s="21" t="n">
        <v>42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2</v>
      </c>
      <c r="D118" s="21" t="n">
        <v>10</v>
      </c>
      <c r="E118" s="21" t="n">
        <v>32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8</v>
      </c>
      <c r="D119" s="11" t="n">
        <f aca="false">SUM(D120:D129)</f>
        <v>28</v>
      </c>
      <c r="E119" s="11" t="n">
        <f aca="false">SUM(E120:E129)</f>
        <v>80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2</v>
      </c>
      <c r="D120" s="21" t="n">
        <v>6</v>
      </c>
      <c r="E120" s="21" t="n">
        <v>26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6</v>
      </c>
      <c r="D121" s="21" t="n">
        <v>10</v>
      </c>
      <c r="E121" s="21" t="n">
        <v>16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7</v>
      </c>
      <c r="D122" s="21" t="n">
        <v>3</v>
      </c>
      <c r="E122" s="21" t="n">
        <v>14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0</v>
      </c>
      <c r="D123" s="21" t="n">
        <v>2</v>
      </c>
      <c r="E123" s="21" t="n">
        <v>8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7</v>
      </c>
      <c r="D124" s="21" t="n">
        <v>2</v>
      </c>
      <c r="E124" s="21" t="n">
        <v>5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9</v>
      </c>
      <c r="D125" s="21" t="n">
        <v>3</v>
      </c>
      <c r="E125" s="21" t="n">
        <v>6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6</v>
      </c>
      <c r="D126" s="21" t="n">
        <v>1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0</v>
      </c>
      <c r="D127" s="21" t="n">
        <v>0</v>
      </c>
      <c r="E127" s="21" t="n">
        <v>0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1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