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通貨 [0.00]_１２月" xfId="21"/>
    <cellStyle name="通貨_１２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7421875" defaultRowHeight="15.8" zeroHeight="false" outlineLevelRow="0" outlineLevelCol="0"/>
  <cols>
    <col collapsed="false" customWidth="true" hidden="false" outlineLevel="0" max="6" min="1" style="0" width="7.62"/>
    <col collapsed="false" customWidth="true" hidden="false" outlineLevel="0" max="11" min="7" style="0" width="8.99"/>
  </cols>
  <sheetData>
    <row r="1" customFormat="false" ht="19.35" hidden="false" customHeight="false" outlineLevel="0" collapsed="false">
      <c r="A1" s="1" t="s">
        <v>0</v>
      </c>
      <c r="B1" s="2"/>
    </row>
    <row r="3" customFormat="false" ht="17.9" hidden="false" customHeight="false" outlineLevel="0" collapsed="false">
      <c r="A3" s="3"/>
      <c r="B3" s="4"/>
      <c r="C3" s="5" t="s">
        <v>1</v>
      </c>
      <c r="D3" s="5"/>
      <c r="E3" s="5"/>
    </row>
    <row r="4" customFormat="false" ht="15.8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5.8" hidden="false" customHeight="false" outlineLevel="0" collapsed="false">
      <c r="A5" s="8" t="s">
        <v>6</v>
      </c>
      <c r="B5" s="9" t="s">
        <v>7</v>
      </c>
      <c r="C5" s="10" t="n">
        <f aca="false">SUM(C6:C10)</f>
        <v>2344</v>
      </c>
      <c r="D5" s="11" t="n">
        <f aca="false">SUM(D6:D10)</f>
        <v>1245</v>
      </c>
      <c r="E5" s="11" t="n">
        <f aca="false">SUM(E6:E10)</f>
        <v>1099</v>
      </c>
    </row>
    <row r="6" customFormat="false" ht="15.8" hidden="false" customHeight="false" outlineLevel="0" collapsed="false">
      <c r="A6" s="12" t="n">
        <v>0</v>
      </c>
      <c r="B6" s="13" t="s">
        <v>7</v>
      </c>
      <c r="C6" s="14" t="n">
        <f aca="false">SUM(D6:E6)</f>
        <v>476</v>
      </c>
      <c r="D6" s="15" t="n">
        <v>250</v>
      </c>
      <c r="E6" s="15" t="n">
        <v>226</v>
      </c>
    </row>
    <row r="7" customFormat="false" ht="15.8" hidden="false" customHeight="false" outlineLevel="0" collapsed="false">
      <c r="A7" s="12" t="n">
        <v>1</v>
      </c>
      <c r="B7" s="13" t="s">
        <v>7</v>
      </c>
      <c r="C7" s="14" t="n">
        <f aca="false">SUM(D7:E7)</f>
        <v>448</v>
      </c>
      <c r="D7" s="15" t="n">
        <v>243</v>
      </c>
      <c r="E7" s="15" t="n">
        <v>205</v>
      </c>
    </row>
    <row r="8" customFormat="false" ht="15.8" hidden="false" customHeight="false" outlineLevel="0" collapsed="false">
      <c r="A8" s="12" t="n">
        <v>2</v>
      </c>
      <c r="B8" s="13" t="s">
        <v>7</v>
      </c>
      <c r="C8" s="14" t="n">
        <f aca="false">SUM(D8:E8)</f>
        <v>484</v>
      </c>
      <c r="D8" s="15" t="n">
        <v>245</v>
      </c>
      <c r="E8" s="15" t="n">
        <v>239</v>
      </c>
    </row>
    <row r="9" customFormat="false" ht="15.8" hidden="false" customHeight="false" outlineLevel="0" collapsed="false">
      <c r="A9" s="12" t="n">
        <v>3</v>
      </c>
      <c r="B9" s="13" t="s">
        <v>7</v>
      </c>
      <c r="C9" s="14" t="n">
        <f aca="false">SUM(D9:E9)</f>
        <v>491</v>
      </c>
      <c r="D9" s="15" t="n">
        <v>272</v>
      </c>
      <c r="E9" s="15" t="n">
        <v>219</v>
      </c>
    </row>
    <row r="10" customFormat="false" ht="15.8" hidden="false" customHeight="false" outlineLevel="0" collapsed="false">
      <c r="A10" s="12" t="n">
        <v>4</v>
      </c>
      <c r="B10" s="13" t="s">
        <v>7</v>
      </c>
      <c r="C10" s="14" t="n">
        <f aca="false">SUM(D10:E10)</f>
        <v>445</v>
      </c>
      <c r="D10" s="15" t="n">
        <v>235</v>
      </c>
      <c r="E10" s="15" t="n">
        <v>210</v>
      </c>
    </row>
    <row r="11" customFormat="false" ht="15.8" hidden="false" customHeight="false" outlineLevel="0" collapsed="false">
      <c r="A11" s="16" t="s">
        <v>8</v>
      </c>
      <c r="B11" s="9" t="s">
        <v>7</v>
      </c>
      <c r="C11" s="10" t="n">
        <f aca="false">SUM(C12:C16)</f>
        <v>3130</v>
      </c>
      <c r="D11" s="11" t="n">
        <f aca="false">SUM(D12:D16)</f>
        <v>1540</v>
      </c>
      <c r="E11" s="11" t="n">
        <f aca="false">SUM(E12:E16)</f>
        <v>1590</v>
      </c>
    </row>
    <row r="12" customFormat="false" ht="15.8" hidden="false" customHeight="false" outlineLevel="0" collapsed="false">
      <c r="A12" s="12" t="n">
        <v>5</v>
      </c>
      <c r="B12" s="13" t="s">
        <v>7</v>
      </c>
      <c r="C12" s="14" t="n">
        <f aca="false">SUM(D12:E12)</f>
        <v>444</v>
      </c>
      <c r="D12" s="15" t="n">
        <v>197</v>
      </c>
      <c r="E12" s="15" t="n">
        <v>247</v>
      </c>
    </row>
    <row r="13" customFormat="false" ht="15.8" hidden="false" customHeight="false" outlineLevel="0" collapsed="false">
      <c r="A13" s="12" t="n">
        <v>6</v>
      </c>
      <c r="B13" s="13" t="s">
        <v>7</v>
      </c>
      <c r="C13" s="14" t="n">
        <f aca="false">SUM(D13:E13)</f>
        <v>636</v>
      </c>
      <c r="D13" s="15" t="n">
        <v>321</v>
      </c>
      <c r="E13" s="15" t="n">
        <v>315</v>
      </c>
    </row>
    <row r="14" customFormat="false" ht="15.8" hidden="false" customHeight="false" outlineLevel="0" collapsed="false">
      <c r="A14" s="12" t="n">
        <v>7</v>
      </c>
      <c r="B14" s="13" t="s">
        <v>7</v>
      </c>
      <c r="C14" s="14" t="n">
        <f aca="false">SUM(D14:E14)</f>
        <v>647</v>
      </c>
      <c r="D14" s="15" t="n">
        <v>326</v>
      </c>
      <c r="E14" s="15" t="n">
        <v>321</v>
      </c>
    </row>
    <row r="15" customFormat="false" ht="15.8" hidden="false" customHeight="false" outlineLevel="0" collapsed="false">
      <c r="A15" s="12" t="n">
        <v>8</v>
      </c>
      <c r="B15" s="13" t="s">
        <v>7</v>
      </c>
      <c r="C15" s="14" t="n">
        <f aca="false">SUM(D15:E15)</f>
        <v>701</v>
      </c>
      <c r="D15" s="15" t="n">
        <v>364</v>
      </c>
      <c r="E15" s="15" t="n">
        <v>337</v>
      </c>
    </row>
    <row r="16" customFormat="false" ht="15.8" hidden="false" customHeight="false" outlineLevel="0" collapsed="false">
      <c r="A16" s="12" t="n">
        <v>9</v>
      </c>
      <c r="B16" s="13" t="s">
        <v>7</v>
      </c>
      <c r="C16" s="14" t="n">
        <f aca="false">SUM(D16:E16)</f>
        <v>702</v>
      </c>
      <c r="D16" s="15" t="n">
        <v>332</v>
      </c>
      <c r="E16" s="15" t="n">
        <v>370</v>
      </c>
    </row>
    <row r="17" customFormat="false" ht="15.8" hidden="false" customHeight="false" outlineLevel="0" collapsed="false">
      <c r="A17" s="17" t="s">
        <v>9</v>
      </c>
      <c r="B17" s="9" t="s">
        <v>7</v>
      </c>
      <c r="C17" s="10" t="n">
        <f aca="false">SUM(C18:C22)</f>
        <v>3646</v>
      </c>
      <c r="D17" s="11" t="n">
        <f aca="false">SUM(D18:D22)</f>
        <v>1881</v>
      </c>
      <c r="E17" s="11" t="n">
        <f aca="false">SUM(E18:E22)</f>
        <v>1765</v>
      </c>
    </row>
    <row r="18" customFormat="false" ht="15.8" hidden="false" customHeight="false" outlineLevel="0" collapsed="false">
      <c r="A18" s="12" t="n">
        <v>10</v>
      </c>
      <c r="B18" s="13" t="s">
        <v>7</v>
      </c>
      <c r="C18" s="14" t="n">
        <f aca="false">SUM(D18:E18)</f>
        <v>691</v>
      </c>
      <c r="D18" s="15" t="n">
        <v>349</v>
      </c>
      <c r="E18" s="15" t="n">
        <v>342</v>
      </c>
    </row>
    <row r="19" customFormat="false" ht="15.8" hidden="false" customHeight="false" outlineLevel="0" collapsed="false">
      <c r="A19" s="12" t="n">
        <v>11</v>
      </c>
      <c r="B19" s="13" t="s">
        <v>7</v>
      </c>
      <c r="C19" s="14" t="n">
        <f aca="false">SUM(D19:E19)</f>
        <v>691</v>
      </c>
      <c r="D19" s="15" t="n">
        <v>352</v>
      </c>
      <c r="E19" s="15" t="n">
        <v>339</v>
      </c>
    </row>
    <row r="20" customFormat="false" ht="15.8" hidden="false" customHeight="false" outlineLevel="0" collapsed="false">
      <c r="A20" s="12" t="n">
        <v>12</v>
      </c>
      <c r="B20" s="13" t="s">
        <v>7</v>
      </c>
      <c r="C20" s="14" t="n">
        <f aca="false">SUM(D20:E20)</f>
        <v>720</v>
      </c>
      <c r="D20" s="15" t="n">
        <v>375</v>
      </c>
      <c r="E20" s="15" t="n">
        <v>345</v>
      </c>
    </row>
    <row r="21" customFormat="false" ht="15.8" hidden="false" customHeight="false" outlineLevel="0" collapsed="false">
      <c r="A21" s="12" t="n">
        <v>13</v>
      </c>
      <c r="B21" s="13" t="s">
        <v>7</v>
      </c>
      <c r="C21" s="14" t="n">
        <f aca="false">SUM(D21:E21)</f>
        <v>794</v>
      </c>
      <c r="D21" s="15" t="n">
        <v>412</v>
      </c>
      <c r="E21" s="15" t="n">
        <v>382</v>
      </c>
    </row>
    <row r="22" customFormat="false" ht="15.8" hidden="false" customHeight="false" outlineLevel="0" collapsed="false">
      <c r="A22" s="12" t="n">
        <v>14</v>
      </c>
      <c r="B22" s="13" t="s">
        <v>7</v>
      </c>
      <c r="C22" s="14" t="n">
        <f aca="false">SUM(D22:E22)</f>
        <v>750</v>
      </c>
      <c r="D22" s="15" t="n">
        <v>393</v>
      </c>
      <c r="E22" s="15" t="n">
        <v>357</v>
      </c>
    </row>
    <row r="23" customFormat="false" ht="15.8" hidden="false" customHeight="false" outlineLevel="0" collapsed="false">
      <c r="A23" s="17" t="s">
        <v>10</v>
      </c>
      <c r="B23" s="9" t="s">
        <v>7</v>
      </c>
      <c r="C23" s="10" t="n">
        <f aca="false">SUM(C24:C28)</f>
        <v>3678</v>
      </c>
      <c r="D23" s="11" t="n">
        <f aca="false">SUM(D24:D28)</f>
        <v>1895</v>
      </c>
      <c r="E23" s="11" t="n">
        <f aca="false">SUM(E24:E28)</f>
        <v>1783</v>
      </c>
    </row>
    <row r="24" customFormat="false" ht="15.8" hidden="false" customHeight="false" outlineLevel="0" collapsed="false">
      <c r="A24" s="12" t="n">
        <v>15</v>
      </c>
      <c r="B24" s="13" t="s">
        <v>7</v>
      </c>
      <c r="C24" s="14" t="n">
        <f aca="false">SUM(D24:E24)</f>
        <v>725</v>
      </c>
      <c r="D24" s="15" t="n">
        <v>370</v>
      </c>
      <c r="E24" s="15" t="n">
        <v>355</v>
      </c>
    </row>
    <row r="25" customFormat="false" ht="15.8" hidden="false" customHeight="false" outlineLevel="0" collapsed="false">
      <c r="A25" s="12" t="n">
        <v>16</v>
      </c>
      <c r="B25" s="13" t="s">
        <v>7</v>
      </c>
      <c r="C25" s="14" t="n">
        <f aca="false">SUM(D25:E25)</f>
        <v>616</v>
      </c>
      <c r="D25" s="15" t="n">
        <v>307</v>
      </c>
      <c r="E25" s="15" t="n">
        <v>309</v>
      </c>
    </row>
    <row r="26" customFormat="false" ht="15.8" hidden="false" customHeight="false" outlineLevel="0" collapsed="false">
      <c r="A26" s="12" t="n">
        <v>17</v>
      </c>
      <c r="B26" s="13" t="s">
        <v>7</v>
      </c>
      <c r="C26" s="14" t="n">
        <f aca="false">SUM(D26:E26)</f>
        <v>679</v>
      </c>
      <c r="D26" s="15" t="n">
        <v>326</v>
      </c>
      <c r="E26" s="15" t="n">
        <v>353</v>
      </c>
    </row>
    <row r="27" customFormat="false" ht="15.8" hidden="false" customHeight="false" outlineLevel="0" collapsed="false">
      <c r="A27" s="12" t="n">
        <v>18</v>
      </c>
      <c r="B27" s="13" t="s">
        <v>7</v>
      </c>
      <c r="C27" s="14" t="n">
        <f aca="false">SUM(D27:E27)</f>
        <v>740</v>
      </c>
      <c r="D27" s="15" t="n">
        <v>389</v>
      </c>
      <c r="E27" s="15" t="n">
        <v>351</v>
      </c>
    </row>
    <row r="28" customFormat="false" ht="15.8" hidden="false" customHeight="false" outlineLevel="0" collapsed="false">
      <c r="A28" s="12" t="n">
        <v>19</v>
      </c>
      <c r="B28" s="13" t="s">
        <v>7</v>
      </c>
      <c r="C28" s="14" t="n">
        <f aca="false">SUM(D28:E28)</f>
        <v>918</v>
      </c>
      <c r="D28" s="15" t="n">
        <v>503</v>
      </c>
      <c r="E28" s="15" t="n">
        <v>415</v>
      </c>
    </row>
    <row r="29" customFormat="false" ht="15.8" hidden="false" customHeight="false" outlineLevel="0" collapsed="false">
      <c r="A29" s="16" t="s">
        <v>11</v>
      </c>
      <c r="B29" s="9" t="s">
        <v>7</v>
      </c>
      <c r="C29" s="10" t="n">
        <f aca="false">SUM(C30:C34)</f>
        <v>5379</v>
      </c>
      <c r="D29" s="11" t="n">
        <f aca="false">SUM(D30:D34)</f>
        <v>2860</v>
      </c>
      <c r="E29" s="11" t="n">
        <f aca="false">SUM(E30:E34)</f>
        <v>2519</v>
      </c>
    </row>
    <row r="30" customFormat="false" ht="15.8" hidden="false" customHeight="false" outlineLevel="0" collapsed="false">
      <c r="A30" s="12" t="n">
        <v>20</v>
      </c>
      <c r="B30" s="13" t="s">
        <v>7</v>
      </c>
      <c r="C30" s="14" t="n">
        <f aca="false">SUM(D30:E30)</f>
        <v>910</v>
      </c>
      <c r="D30" s="15" t="n">
        <v>506</v>
      </c>
      <c r="E30" s="15" t="n">
        <v>404</v>
      </c>
    </row>
    <row r="31" customFormat="false" ht="15.8" hidden="false" customHeight="false" outlineLevel="0" collapsed="false">
      <c r="A31" s="12" t="n">
        <v>21</v>
      </c>
      <c r="B31" s="13" t="s">
        <v>7</v>
      </c>
      <c r="C31" s="14" t="n">
        <f aca="false">SUM(D31:E31)</f>
        <v>963</v>
      </c>
      <c r="D31" s="15" t="n">
        <v>521</v>
      </c>
      <c r="E31" s="15" t="n">
        <v>442</v>
      </c>
    </row>
    <row r="32" customFormat="false" ht="15.8" hidden="false" customHeight="false" outlineLevel="0" collapsed="false">
      <c r="A32" s="12" t="n">
        <v>22</v>
      </c>
      <c r="B32" s="13" t="s">
        <v>7</v>
      </c>
      <c r="C32" s="14" t="n">
        <f aca="false">SUM(D32:E32)</f>
        <v>1083</v>
      </c>
      <c r="D32" s="15" t="n">
        <v>560</v>
      </c>
      <c r="E32" s="15" t="n">
        <v>523</v>
      </c>
    </row>
    <row r="33" customFormat="false" ht="15.8" hidden="false" customHeight="false" outlineLevel="0" collapsed="false">
      <c r="A33" s="12" t="n">
        <v>23</v>
      </c>
      <c r="B33" s="13" t="s">
        <v>7</v>
      </c>
      <c r="C33" s="14" t="n">
        <f aca="false">SUM(D33:E33)</f>
        <v>1166</v>
      </c>
      <c r="D33" s="15" t="n">
        <v>610</v>
      </c>
      <c r="E33" s="15" t="n">
        <v>556</v>
      </c>
    </row>
    <row r="34" customFormat="false" ht="15.8" hidden="false" customHeight="false" outlineLevel="0" collapsed="false">
      <c r="A34" s="12" t="n">
        <v>24</v>
      </c>
      <c r="B34" s="13" t="s">
        <v>7</v>
      </c>
      <c r="C34" s="14" t="n">
        <f aca="false">SUM(D34:E34)</f>
        <v>1257</v>
      </c>
      <c r="D34" s="15" t="n">
        <v>663</v>
      </c>
      <c r="E34" s="15" t="n">
        <v>594</v>
      </c>
    </row>
    <row r="35" customFormat="false" ht="15.8" hidden="false" customHeight="false" outlineLevel="0" collapsed="false">
      <c r="A35" s="16" t="s">
        <v>12</v>
      </c>
      <c r="B35" s="9" t="s">
        <v>7</v>
      </c>
      <c r="C35" s="10" t="n">
        <f aca="false">SUM(C36:C40)</f>
        <v>5952</v>
      </c>
      <c r="D35" s="11" t="n">
        <f aca="false">SUM(D36:D40)</f>
        <v>3162</v>
      </c>
      <c r="E35" s="11" t="n">
        <f aca="false">SUM(E36:E40)</f>
        <v>2790</v>
      </c>
    </row>
    <row r="36" customFormat="false" ht="15.8" hidden="false" customHeight="false" outlineLevel="0" collapsed="false">
      <c r="A36" s="12" t="n">
        <v>25</v>
      </c>
      <c r="B36" s="13" t="s">
        <v>7</v>
      </c>
      <c r="C36" s="14" t="n">
        <f aca="false">SUM(D36:E36)</f>
        <v>1226</v>
      </c>
      <c r="D36" s="15" t="n">
        <v>658</v>
      </c>
      <c r="E36" s="15" t="n">
        <v>568</v>
      </c>
    </row>
    <row r="37" customFormat="false" ht="15.8" hidden="false" customHeight="false" outlineLevel="0" collapsed="false">
      <c r="A37" s="12" t="n">
        <v>26</v>
      </c>
      <c r="B37" s="13" t="s">
        <v>7</v>
      </c>
      <c r="C37" s="14" t="n">
        <f aca="false">SUM(D37:E37)</f>
        <v>1216</v>
      </c>
      <c r="D37" s="15" t="n">
        <v>668</v>
      </c>
      <c r="E37" s="15" t="n">
        <v>548</v>
      </c>
    </row>
    <row r="38" customFormat="false" ht="15.8" hidden="false" customHeight="false" outlineLevel="0" collapsed="false">
      <c r="A38" s="12" t="n">
        <v>27</v>
      </c>
      <c r="B38" s="13" t="s">
        <v>7</v>
      </c>
      <c r="C38" s="14" t="n">
        <f aca="false">SUM(D38:E38)</f>
        <v>1187</v>
      </c>
      <c r="D38" s="15" t="n">
        <v>619</v>
      </c>
      <c r="E38" s="15" t="n">
        <v>568</v>
      </c>
    </row>
    <row r="39" customFormat="false" ht="15.8" hidden="false" customHeight="false" outlineLevel="0" collapsed="false">
      <c r="A39" s="12" t="n">
        <v>28</v>
      </c>
      <c r="B39" s="13" t="s">
        <v>7</v>
      </c>
      <c r="C39" s="14" t="n">
        <f aca="false">SUM(D39:E39)</f>
        <v>1202</v>
      </c>
      <c r="D39" s="15" t="n">
        <v>643</v>
      </c>
      <c r="E39" s="15" t="n">
        <v>559</v>
      </c>
    </row>
    <row r="40" customFormat="false" ht="15.8" hidden="false" customHeight="false" outlineLevel="0" collapsed="false">
      <c r="A40" s="12" t="n">
        <v>29</v>
      </c>
      <c r="B40" s="13" t="s">
        <v>7</v>
      </c>
      <c r="C40" s="14" t="n">
        <f aca="false">SUM(D40:E40)</f>
        <v>1121</v>
      </c>
      <c r="D40" s="15" t="n">
        <v>574</v>
      </c>
      <c r="E40" s="15" t="n">
        <v>547</v>
      </c>
    </row>
    <row r="41" customFormat="false" ht="15.8" hidden="false" customHeight="false" outlineLevel="0" collapsed="false">
      <c r="A41" s="16" t="s">
        <v>13</v>
      </c>
      <c r="B41" s="9" t="s">
        <v>7</v>
      </c>
      <c r="C41" s="10" t="n">
        <f aca="false">SUM(C42:C46)</f>
        <v>5244</v>
      </c>
      <c r="D41" s="11" t="n">
        <f aca="false">SUM(D42:D46)</f>
        <v>2652</v>
      </c>
      <c r="E41" s="11" t="n">
        <f aca="false">SUM(E42:E46)</f>
        <v>2592</v>
      </c>
    </row>
    <row r="42" customFormat="false" ht="15.8" hidden="false" customHeight="false" outlineLevel="0" collapsed="false">
      <c r="A42" s="12" t="n">
        <v>30</v>
      </c>
      <c r="B42" s="13" t="s">
        <v>7</v>
      </c>
      <c r="C42" s="14" t="n">
        <f aca="false">SUM(D42:E42)</f>
        <v>1183</v>
      </c>
      <c r="D42" s="15" t="n">
        <v>601</v>
      </c>
      <c r="E42" s="15" t="n">
        <v>582</v>
      </c>
    </row>
    <row r="43" customFormat="false" ht="15.8" hidden="false" customHeight="false" outlineLevel="0" collapsed="false">
      <c r="A43" s="12" t="n">
        <v>31</v>
      </c>
      <c r="B43" s="13" t="s">
        <v>7</v>
      </c>
      <c r="C43" s="14" t="n">
        <f aca="false">SUM(D43:E43)</f>
        <v>848</v>
      </c>
      <c r="D43" s="15" t="n">
        <v>451</v>
      </c>
      <c r="E43" s="15" t="n">
        <v>397</v>
      </c>
    </row>
    <row r="44" customFormat="false" ht="15.8" hidden="false" customHeight="false" outlineLevel="0" collapsed="false">
      <c r="A44" s="12" t="n">
        <v>32</v>
      </c>
      <c r="B44" s="13" t="s">
        <v>7</v>
      </c>
      <c r="C44" s="14" t="n">
        <f aca="false">SUM(D44:E44)</f>
        <v>1119</v>
      </c>
      <c r="D44" s="15" t="n">
        <v>563</v>
      </c>
      <c r="E44" s="15" t="n">
        <v>556</v>
      </c>
    </row>
    <row r="45" customFormat="false" ht="15.8" hidden="false" customHeight="false" outlineLevel="0" collapsed="false">
      <c r="A45" s="12" t="n">
        <v>33</v>
      </c>
      <c r="B45" s="13" t="s">
        <v>7</v>
      </c>
      <c r="C45" s="14" t="n">
        <f aca="false">SUM(D45:E45)</f>
        <v>1081</v>
      </c>
      <c r="D45" s="15" t="n">
        <v>555</v>
      </c>
      <c r="E45" s="15" t="n">
        <v>526</v>
      </c>
    </row>
    <row r="46" customFormat="false" ht="15.8" hidden="false" customHeight="false" outlineLevel="0" collapsed="false">
      <c r="A46" s="12" t="n">
        <v>34</v>
      </c>
      <c r="B46" s="13" t="s">
        <v>7</v>
      </c>
      <c r="C46" s="14" t="n">
        <f aca="false">SUM(D46:E46)</f>
        <v>1013</v>
      </c>
      <c r="D46" s="15" t="n">
        <v>482</v>
      </c>
      <c r="E46" s="15" t="n">
        <v>531</v>
      </c>
    </row>
    <row r="47" customFormat="false" ht="15.8" hidden="false" customHeight="false" outlineLevel="0" collapsed="false">
      <c r="A47" s="16" t="s">
        <v>14</v>
      </c>
      <c r="B47" s="9" t="s">
        <v>7</v>
      </c>
      <c r="C47" s="10" t="n">
        <f aca="false">SUM(C48:C52)</f>
        <v>4929</v>
      </c>
      <c r="D47" s="11" t="n">
        <f aca="false">SUM(D48:D52)</f>
        <v>2322</v>
      </c>
      <c r="E47" s="11" t="n">
        <f aca="false">SUM(E48:E52)</f>
        <v>2607</v>
      </c>
    </row>
    <row r="48" customFormat="false" ht="15.8" hidden="false" customHeight="false" outlineLevel="0" collapsed="false">
      <c r="A48" s="12" t="n">
        <v>35</v>
      </c>
      <c r="B48" s="13" t="s">
        <v>7</v>
      </c>
      <c r="C48" s="14" t="n">
        <f aca="false">SUM(D48:E48)</f>
        <v>980</v>
      </c>
      <c r="D48" s="15" t="n">
        <v>487</v>
      </c>
      <c r="E48" s="15" t="n">
        <v>493</v>
      </c>
    </row>
    <row r="49" customFormat="false" ht="15.8" hidden="false" customHeight="false" outlineLevel="0" collapsed="false">
      <c r="A49" s="12" t="n">
        <v>36</v>
      </c>
      <c r="B49" s="13" t="s">
        <v>7</v>
      </c>
      <c r="C49" s="14" t="n">
        <f aca="false">SUM(D49:E49)</f>
        <v>1009</v>
      </c>
      <c r="D49" s="15" t="n">
        <v>471</v>
      </c>
      <c r="E49" s="15" t="n">
        <v>538</v>
      </c>
    </row>
    <row r="50" customFormat="false" ht="15.8" hidden="false" customHeight="false" outlineLevel="0" collapsed="false">
      <c r="A50" s="12" t="n">
        <v>37</v>
      </c>
      <c r="B50" s="13" t="s">
        <v>7</v>
      </c>
      <c r="C50" s="14" t="n">
        <f aca="false">SUM(D50:E50)</f>
        <v>975</v>
      </c>
      <c r="D50" s="15" t="n">
        <v>453</v>
      </c>
      <c r="E50" s="15" t="n">
        <v>522</v>
      </c>
    </row>
    <row r="51" customFormat="false" ht="15.8" hidden="false" customHeight="false" outlineLevel="0" collapsed="false">
      <c r="A51" s="12" t="n">
        <v>38</v>
      </c>
      <c r="B51" s="13" t="s">
        <v>7</v>
      </c>
      <c r="C51" s="14" t="n">
        <f aca="false">SUM(D51:E51)</f>
        <v>1012</v>
      </c>
      <c r="D51" s="15" t="n">
        <v>456</v>
      </c>
      <c r="E51" s="15" t="n">
        <v>556</v>
      </c>
    </row>
    <row r="52" customFormat="false" ht="15.8" hidden="false" customHeight="false" outlineLevel="0" collapsed="false">
      <c r="A52" s="12" t="n">
        <v>39</v>
      </c>
      <c r="B52" s="13" t="s">
        <v>7</v>
      </c>
      <c r="C52" s="14" t="n">
        <f aca="false">SUM(D52:E52)</f>
        <v>953</v>
      </c>
      <c r="D52" s="15" t="n">
        <v>455</v>
      </c>
      <c r="E52" s="15" t="n">
        <v>498</v>
      </c>
    </row>
    <row r="53" customFormat="false" ht="15.8" hidden="false" customHeight="false" outlineLevel="0" collapsed="false">
      <c r="A53" s="17" t="s">
        <v>15</v>
      </c>
      <c r="B53" s="9" t="s">
        <v>7</v>
      </c>
      <c r="C53" s="10" t="n">
        <f aca="false">SUM(C54:C58)</f>
        <v>4538</v>
      </c>
      <c r="D53" s="11" t="n">
        <f aca="false">SUM(D54:D58)</f>
        <v>1997</v>
      </c>
      <c r="E53" s="11" t="n">
        <f aca="false">SUM(E54:E58)</f>
        <v>2541</v>
      </c>
    </row>
    <row r="54" customFormat="false" ht="15.8" hidden="false" customHeight="false" outlineLevel="0" collapsed="false">
      <c r="A54" s="12" t="n">
        <v>40</v>
      </c>
      <c r="B54" s="13" t="s">
        <v>7</v>
      </c>
      <c r="C54" s="14" t="n">
        <f aca="false">SUM(D54:E54)</f>
        <v>910</v>
      </c>
      <c r="D54" s="15" t="n">
        <v>376</v>
      </c>
      <c r="E54" s="15" t="n">
        <v>534</v>
      </c>
    </row>
    <row r="55" customFormat="false" ht="15.8" hidden="false" customHeight="false" outlineLevel="0" collapsed="false">
      <c r="A55" s="12" t="n">
        <v>41</v>
      </c>
      <c r="B55" s="13" t="s">
        <v>7</v>
      </c>
      <c r="C55" s="14" t="n">
        <f aca="false">SUM(D55:E55)</f>
        <v>860</v>
      </c>
      <c r="D55" s="15" t="n">
        <v>381</v>
      </c>
      <c r="E55" s="15" t="n">
        <v>479</v>
      </c>
    </row>
    <row r="56" customFormat="false" ht="15.8" hidden="false" customHeight="false" outlineLevel="0" collapsed="false">
      <c r="A56" s="12" t="n">
        <v>42</v>
      </c>
      <c r="B56" s="13" t="s">
        <v>7</v>
      </c>
      <c r="C56" s="14" t="n">
        <f aca="false">SUM(D56:E56)</f>
        <v>940</v>
      </c>
      <c r="D56" s="15" t="n">
        <v>431</v>
      </c>
      <c r="E56" s="15" t="n">
        <v>509</v>
      </c>
    </row>
    <row r="57" customFormat="false" ht="15.8" hidden="false" customHeight="false" outlineLevel="0" collapsed="false">
      <c r="A57" s="12" t="n">
        <v>43</v>
      </c>
      <c r="B57" s="13" t="s">
        <v>7</v>
      </c>
      <c r="C57" s="14" t="n">
        <f aca="false">SUM(D57:E57)</f>
        <v>921</v>
      </c>
      <c r="D57" s="15" t="n">
        <v>396</v>
      </c>
      <c r="E57" s="15" t="n">
        <v>525</v>
      </c>
    </row>
    <row r="58" customFormat="false" ht="15.8" hidden="false" customHeight="false" outlineLevel="0" collapsed="false">
      <c r="A58" s="12" t="n">
        <v>44</v>
      </c>
      <c r="B58" s="13" t="s">
        <v>7</v>
      </c>
      <c r="C58" s="14" t="n">
        <f aca="false">SUM(D58:E58)</f>
        <v>907</v>
      </c>
      <c r="D58" s="15" t="n">
        <v>413</v>
      </c>
      <c r="E58" s="15" t="n">
        <v>494</v>
      </c>
    </row>
    <row r="59" customFormat="false" ht="15.8" hidden="false" customHeight="false" outlineLevel="0" collapsed="false">
      <c r="A59" s="16" t="s">
        <v>16</v>
      </c>
      <c r="B59" s="9" t="s">
        <v>7</v>
      </c>
      <c r="C59" s="10" t="n">
        <f aca="false">SUM(C60:C64)</f>
        <v>5730</v>
      </c>
      <c r="D59" s="11" t="n">
        <f aca="false">SUM(D60:D64)</f>
        <v>2788</v>
      </c>
      <c r="E59" s="11" t="n">
        <f aca="false">SUM(E60:E64)</f>
        <v>2942</v>
      </c>
    </row>
    <row r="60" customFormat="false" ht="15.8" hidden="false" customHeight="false" outlineLevel="0" collapsed="false">
      <c r="A60" s="12" t="n">
        <v>45</v>
      </c>
      <c r="B60" s="13" t="s">
        <v>7</v>
      </c>
      <c r="C60" s="14" t="n">
        <f aca="false">SUM(D60:E60)</f>
        <v>918</v>
      </c>
      <c r="D60" s="15" t="n">
        <v>427</v>
      </c>
      <c r="E60" s="15" t="n">
        <v>491</v>
      </c>
    </row>
    <row r="61" customFormat="false" ht="15.8" hidden="false" customHeight="false" outlineLevel="0" collapsed="false">
      <c r="A61" s="12" t="n">
        <v>46</v>
      </c>
      <c r="B61" s="13" t="s">
        <v>7</v>
      </c>
      <c r="C61" s="14" t="n">
        <f aca="false">SUM(D61:E61)</f>
        <v>1010</v>
      </c>
      <c r="D61" s="15" t="n">
        <v>479</v>
      </c>
      <c r="E61" s="15" t="n">
        <v>531</v>
      </c>
    </row>
    <row r="62" customFormat="false" ht="15.8" hidden="false" customHeight="false" outlineLevel="0" collapsed="false">
      <c r="A62" s="12" t="n">
        <v>47</v>
      </c>
      <c r="B62" s="13" t="s">
        <v>7</v>
      </c>
      <c r="C62" s="14" t="n">
        <f aca="false">SUM(D62:E62)</f>
        <v>1143</v>
      </c>
      <c r="D62" s="15" t="n">
        <v>571</v>
      </c>
      <c r="E62" s="15" t="n">
        <v>572</v>
      </c>
    </row>
    <row r="63" customFormat="false" ht="15.8" hidden="false" customHeight="false" outlineLevel="0" collapsed="false">
      <c r="A63" s="12" t="n">
        <v>48</v>
      </c>
      <c r="B63" s="13" t="s">
        <v>7</v>
      </c>
      <c r="C63" s="14" t="n">
        <f aca="false">SUM(D63:E63)</f>
        <v>1330</v>
      </c>
      <c r="D63" s="15" t="n">
        <v>666</v>
      </c>
      <c r="E63" s="15" t="n">
        <v>664</v>
      </c>
    </row>
    <row r="64" customFormat="false" ht="15.8" hidden="false" customHeight="false" outlineLevel="0" collapsed="false">
      <c r="A64" s="12" t="n">
        <v>49</v>
      </c>
      <c r="B64" s="13" t="s">
        <v>7</v>
      </c>
      <c r="C64" s="14" t="n">
        <f aca="false">SUM(D64:E64)</f>
        <v>1329</v>
      </c>
      <c r="D64" s="15" t="n">
        <v>645</v>
      </c>
      <c r="E64" s="15" t="n">
        <v>684</v>
      </c>
    </row>
    <row r="65" customFormat="false" ht="15.8" hidden="false" customHeight="false" outlineLevel="0" collapsed="false">
      <c r="A65" s="8" t="s">
        <v>17</v>
      </c>
      <c r="B65" s="9" t="s">
        <v>7</v>
      </c>
      <c r="C65" s="10" t="n">
        <f aca="false">SUM(C66:C70)</f>
        <v>5466</v>
      </c>
      <c r="D65" s="11" t="n">
        <f aca="false">SUM(D66:D70)</f>
        <v>2686</v>
      </c>
      <c r="E65" s="11" t="n">
        <f aca="false">SUM(E66:E70)</f>
        <v>2780</v>
      </c>
    </row>
    <row r="66" customFormat="false" ht="15.8" hidden="false" customHeight="false" outlineLevel="0" collapsed="false">
      <c r="A66" s="18" t="n">
        <v>50</v>
      </c>
      <c r="B66" s="13" t="s">
        <v>7</v>
      </c>
      <c r="C66" s="14" t="n">
        <f aca="false">SUM(D66:E66)</f>
        <v>1381</v>
      </c>
      <c r="D66" s="15" t="n">
        <v>690</v>
      </c>
      <c r="E66" s="15" t="n">
        <v>691</v>
      </c>
    </row>
    <row r="67" customFormat="false" ht="15.8" hidden="false" customHeight="false" outlineLevel="0" collapsed="false">
      <c r="A67" s="18" t="n">
        <v>51</v>
      </c>
      <c r="B67" s="13" t="s">
        <v>7</v>
      </c>
      <c r="C67" s="14" t="n">
        <f aca="false">SUM(D67:E67)</f>
        <v>1016</v>
      </c>
      <c r="D67" s="15" t="n">
        <v>511</v>
      </c>
      <c r="E67" s="15" t="n">
        <v>505</v>
      </c>
    </row>
    <row r="68" customFormat="false" ht="15.8" hidden="false" customHeight="false" outlineLevel="0" collapsed="false">
      <c r="A68" s="18" t="n">
        <v>52</v>
      </c>
      <c r="B68" s="13" t="s">
        <v>7</v>
      </c>
      <c r="C68" s="14" t="n">
        <f aca="false">SUM(D68:E68)</f>
        <v>878</v>
      </c>
      <c r="D68" s="15" t="n">
        <v>421</v>
      </c>
      <c r="E68" s="15" t="n">
        <v>457</v>
      </c>
    </row>
    <row r="69" customFormat="false" ht="15.8" hidden="false" customHeight="false" outlineLevel="0" collapsed="false">
      <c r="A69" s="18" t="n">
        <v>53</v>
      </c>
      <c r="B69" s="13" t="s">
        <v>7</v>
      </c>
      <c r="C69" s="14" t="n">
        <f aca="false">SUM(D69:E69)</f>
        <v>993</v>
      </c>
      <c r="D69" s="15" t="n">
        <v>473</v>
      </c>
      <c r="E69" s="15" t="n">
        <v>520</v>
      </c>
    </row>
    <row r="70" customFormat="false" ht="15.8" hidden="false" customHeight="false" outlineLevel="0" collapsed="false">
      <c r="A70" s="18" t="n">
        <v>54</v>
      </c>
      <c r="B70" s="13" t="s">
        <v>7</v>
      </c>
      <c r="C70" s="14" t="n">
        <f aca="false">SUM(D70:E70)</f>
        <v>1198</v>
      </c>
      <c r="D70" s="15" t="n">
        <v>591</v>
      </c>
      <c r="E70" s="15" t="n">
        <v>607</v>
      </c>
    </row>
    <row r="71" customFormat="false" ht="15.8" hidden="false" customHeight="false" outlineLevel="0" collapsed="false">
      <c r="A71" s="19" t="s">
        <v>18</v>
      </c>
      <c r="B71" s="9" t="s">
        <v>7</v>
      </c>
      <c r="C71" s="10" t="n">
        <f aca="false">SUM(C72:C76)</f>
        <v>4961</v>
      </c>
      <c r="D71" s="10" t="n">
        <f aca="false">SUM(D72:D76)</f>
        <v>2362</v>
      </c>
      <c r="E71" s="10" t="n">
        <f aca="false">SUM(E72:E76)</f>
        <v>2599</v>
      </c>
    </row>
    <row r="72" customFormat="false" ht="15.8" hidden="false" customHeight="false" outlineLevel="0" collapsed="false">
      <c r="A72" s="18" t="n">
        <v>55</v>
      </c>
      <c r="B72" s="13" t="s">
        <v>7</v>
      </c>
      <c r="C72" s="14" t="n">
        <f aca="false">SUM(D72:E72)</f>
        <v>1108</v>
      </c>
      <c r="D72" s="20" t="n">
        <v>534</v>
      </c>
      <c r="E72" s="20" t="n">
        <v>574</v>
      </c>
    </row>
    <row r="73" customFormat="false" ht="15.8" hidden="false" customHeight="false" outlineLevel="0" collapsed="false">
      <c r="A73" s="18" t="n">
        <v>56</v>
      </c>
      <c r="B73" s="13" t="s">
        <v>7</v>
      </c>
      <c r="C73" s="14" t="n">
        <f aca="false">SUM(D73:E73)</f>
        <v>1092</v>
      </c>
      <c r="D73" s="20" t="n">
        <v>523</v>
      </c>
      <c r="E73" s="20" t="n">
        <v>569</v>
      </c>
    </row>
    <row r="74" customFormat="false" ht="15.8" hidden="false" customHeight="false" outlineLevel="0" collapsed="false">
      <c r="A74" s="18" t="n">
        <v>57</v>
      </c>
      <c r="B74" s="13" t="s">
        <v>7</v>
      </c>
      <c r="C74" s="14" t="n">
        <f aca="false">SUM(D74:E74)</f>
        <v>1002</v>
      </c>
      <c r="D74" s="20" t="n">
        <v>468</v>
      </c>
      <c r="E74" s="20" t="n">
        <v>534</v>
      </c>
    </row>
    <row r="75" customFormat="false" ht="15.8" hidden="false" customHeight="false" outlineLevel="0" collapsed="false">
      <c r="A75" s="18" t="n">
        <v>58</v>
      </c>
      <c r="B75" s="13" t="s">
        <v>7</v>
      </c>
      <c r="C75" s="14" t="n">
        <f aca="false">SUM(D75:E75)</f>
        <v>896</v>
      </c>
      <c r="D75" s="20" t="n">
        <v>422</v>
      </c>
      <c r="E75" s="20" t="n">
        <v>474</v>
      </c>
    </row>
    <row r="76" customFormat="false" ht="15.8" hidden="false" customHeight="false" outlineLevel="0" collapsed="false">
      <c r="A76" s="18" t="n">
        <v>59</v>
      </c>
      <c r="B76" s="13" t="s">
        <v>7</v>
      </c>
      <c r="C76" s="14" t="n">
        <f aca="false">SUM(D76:E76)</f>
        <v>863</v>
      </c>
      <c r="D76" s="20" t="n">
        <v>415</v>
      </c>
      <c r="E76" s="20" t="n">
        <v>448</v>
      </c>
    </row>
    <row r="77" customFormat="false" ht="15.8" hidden="false" customHeight="false" outlineLevel="0" collapsed="false">
      <c r="A77" s="19" t="s">
        <v>19</v>
      </c>
      <c r="B77" s="9" t="s">
        <v>7</v>
      </c>
      <c r="C77" s="10" t="n">
        <f aca="false">SUM(C78:C82)</f>
        <v>4812</v>
      </c>
      <c r="D77" s="10" t="n">
        <f aca="false">SUM(D78:D82)</f>
        <v>2251</v>
      </c>
      <c r="E77" s="10" t="n">
        <f aca="false">SUM(E78:E82)</f>
        <v>2561</v>
      </c>
    </row>
    <row r="78" customFormat="false" ht="15.8" hidden="false" customHeight="false" outlineLevel="0" collapsed="false">
      <c r="A78" s="18" t="n">
        <v>60</v>
      </c>
      <c r="B78" s="13" t="s">
        <v>7</v>
      </c>
      <c r="C78" s="14" t="n">
        <f aca="false">SUM(D78:E78)</f>
        <v>992</v>
      </c>
      <c r="D78" s="20" t="n">
        <v>467</v>
      </c>
      <c r="E78" s="20" t="n">
        <v>525</v>
      </c>
    </row>
    <row r="79" customFormat="false" ht="15.8" hidden="false" customHeight="false" outlineLevel="0" collapsed="false">
      <c r="A79" s="18" t="n">
        <v>61</v>
      </c>
      <c r="B79" s="13" t="s">
        <v>7</v>
      </c>
      <c r="C79" s="14" t="n">
        <f aca="false">SUM(D79:E79)</f>
        <v>984</v>
      </c>
      <c r="D79" s="20" t="n">
        <v>452</v>
      </c>
      <c r="E79" s="20" t="n">
        <v>532</v>
      </c>
    </row>
    <row r="80" customFormat="false" ht="15.8" hidden="false" customHeight="false" outlineLevel="0" collapsed="false">
      <c r="A80" s="18" t="n">
        <v>62</v>
      </c>
      <c r="B80" s="13" t="s">
        <v>7</v>
      </c>
      <c r="C80" s="14" t="n">
        <f aca="false">SUM(D80:E80)</f>
        <v>1014</v>
      </c>
      <c r="D80" s="20" t="n">
        <v>476</v>
      </c>
      <c r="E80" s="20" t="n">
        <v>538</v>
      </c>
    </row>
    <row r="81" customFormat="false" ht="15.8" hidden="false" customHeight="false" outlineLevel="0" collapsed="false">
      <c r="A81" s="18" t="n">
        <v>63</v>
      </c>
      <c r="B81" s="13" t="s">
        <v>7</v>
      </c>
      <c r="C81" s="14" t="n">
        <f aca="false">SUM(D81:E81)</f>
        <v>929</v>
      </c>
      <c r="D81" s="20" t="n">
        <v>434</v>
      </c>
      <c r="E81" s="20" t="n">
        <v>495</v>
      </c>
    </row>
    <row r="82" customFormat="false" ht="15.8" hidden="false" customHeight="false" outlineLevel="0" collapsed="false">
      <c r="A82" s="18" t="n">
        <v>64</v>
      </c>
      <c r="B82" s="13" t="s">
        <v>7</v>
      </c>
      <c r="C82" s="14" t="n">
        <f aca="false">SUM(D82:E82)</f>
        <v>893</v>
      </c>
      <c r="D82" s="20" t="n">
        <v>422</v>
      </c>
      <c r="E82" s="20" t="n">
        <v>471</v>
      </c>
    </row>
    <row r="83" customFormat="false" ht="15.8" hidden="false" customHeight="false" outlineLevel="0" collapsed="false">
      <c r="A83" s="19" t="s">
        <v>20</v>
      </c>
      <c r="B83" s="9" t="s">
        <v>7</v>
      </c>
      <c r="C83" s="10" t="n">
        <f aca="false">SUM(C84:C88)</f>
        <v>3896</v>
      </c>
      <c r="D83" s="10" t="n">
        <f aca="false">SUM(D84:D88)</f>
        <v>1673</v>
      </c>
      <c r="E83" s="10" t="n">
        <f aca="false">SUM(E84:E88)</f>
        <v>2223</v>
      </c>
    </row>
    <row r="84" customFormat="false" ht="15.8" hidden="false" customHeight="false" outlineLevel="0" collapsed="false">
      <c r="A84" s="18" t="n">
        <v>65</v>
      </c>
      <c r="B84" s="13" t="s">
        <v>7</v>
      </c>
      <c r="C84" s="14" t="n">
        <f aca="false">SUM(D84:E84)</f>
        <v>879</v>
      </c>
      <c r="D84" s="20" t="n">
        <v>392</v>
      </c>
      <c r="E84" s="20" t="n">
        <v>487</v>
      </c>
    </row>
    <row r="85" customFormat="false" ht="15.8" hidden="false" customHeight="false" outlineLevel="0" collapsed="false">
      <c r="A85" s="18" t="n">
        <v>66</v>
      </c>
      <c r="B85" s="13" t="s">
        <v>7</v>
      </c>
      <c r="C85" s="14" t="n">
        <f aca="false">SUM(D85:E85)</f>
        <v>819</v>
      </c>
      <c r="D85" s="20" t="n">
        <v>359</v>
      </c>
      <c r="E85" s="20" t="n">
        <v>460</v>
      </c>
    </row>
    <row r="86" customFormat="false" ht="15.8" hidden="false" customHeight="false" outlineLevel="0" collapsed="false">
      <c r="A86" s="18" t="n">
        <v>67</v>
      </c>
      <c r="B86" s="13" t="s">
        <v>7</v>
      </c>
      <c r="C86" s="14" t="n">
        <f aca="false">SUM(D86:E86)</f>
        <v>744</v>
      </c>
      <c r="D86" s="20" t="n">
        <v>320</v>
      </c>
      <c r="E86" s="20" t="n">
        <v>424</v>
      </c>
    </row>
    <row r="87" customFormat="false" ht="15.8" hidden="false" customHeight="false" outlineLevel="0" collapsed="false">
      <c r="A87" s="18" t="n">
        <v>68</v>
      </c>
      <c r="B87" s="13" t="s">
        <v>7</v>
      </c>
      <c r="C87" s="14" t="n">
        <f aca="false">SUM(D87:E87)</f>
        <v>752</v>
      </c>
      <c r="D87" s="20" t="n">
        <v>306</v>
      </c>
      <c r="E87" s="20" t="n">
        <v>446</v>
      </c>
    </row>
    <row r="88" customFormat="false" ht="15.8" hidden="false" customHeight="false" outlineLevel="0" collapsed="false">
      <c r="A88" s="18" t="n">
        <v>69</v>
      </c>
      <c r="B88" s="13" t="s">
        <v>7</v>
      </c>
      <c r="C88" s="14" t="n">
        <f aca="false">SUM(D88:E88)</f>
        <v>702</v>
      </c>
      <c r="D88" s="20" t="n">
        <v>296</v>
      </c>
      <c r="E88" s="20" t="n">
        <v>406</v>
      </c>
    </row>
    <row r="89" customFormat="false" ht="15.8" hidden="false" customHeight="false" outlineLevel="0" collapsed="false">
      <c r="A89" s="19" t="s">
        <v>21</v>
      </c>
      <c r="B89" s="9" t="s">
        <v>7</v>
      </c>
      <c r="C89" s="10" t="n">
        <f aca="false">SUM(C90:C94)</f>
        <v>3124</v>
      </c>
      <c r="D89" s="10" t="n">
        <f aca="false">SUM(D90:D94)</f>
        <v>1230</v>
      </c>
      <c r="E89" s="10" t="n">
        <f aca="false">SUM(E90:E94)</f>
        <v>1894</v>
      </c>
    </row>
    <row r="90" customFormat="false" ht="15.8" hidden="false" customHeight="false" outlineLevel="0" collapsed="false">
      <c r="A90" s="18" t="n">
        <v>70</v>
      </c>
      <c r="B90" s="13" t="s">
        <v>7</v>
      </c>
      <c r="C90" s="14" t="n">
        <f aca="false">SUM(D90:E90)</f>
        <v>674</v>
      </c>
      <c r="D90" s="20" t="n">
        <v>283</v>
      </c>
      <c r="E90" s="20" t="n">
        <v>391</v>
      </c>
    </row>
    <row r="91" customFormat="false" ht="15.8" hidden="false" customHeight="false" outlineLevel="0" collapsed="false">
      <c r="A91" s="18" t="n">
        <v>71</v>
      </c>
      <c r="B91" s="13" t="s">
        <v>7</v>
      </c>
      <c r="C91" s="14" t="n">
        <f aca="false">SUM(D91:E91)</f>
        <v>690</v>
      </c>
      <c r="D91" s="20" t="n">
        <v>294</v>
      </c>
      <c r="E91" s="20" t="n">
        <v>396</v>
      </c>
    </row>
    <row r="92" customFormat="false" ht="15.8" hidden="false" customHeight="false" outlineLevel="0" collapsed="false">
      <c r="A92" s="18" t="n">
        <v>72</v>
      </c>
      <c r="B92" s="13" t="s">
        <v>7</v>
      </c>
      <c r="C92" s="14" t="n">
        <f aca="false">SUM(D92:E92)</f>
        <v>682</v>
      </c>
      <c r="D92" s="20" t="n">
        <v>280</v>
      </c>
      <c r="E92" s="20" t="n">
        <v>402</v>
      </c>
    </row>
    <row r="93" customFormat="false" ht="15.8" hidden="false" customHeight="false" outlineLevel="0" collapsed="false">
      <c r="A93" s="18" t="n">
        <v>73</v>
      </c>
      <c r="B93" s="13" t="s">
        <v>7</v>
      </c>
      <c r="C93" s="14" t="n">
        <f aca="false">SUM(D93:E93)</f>
        <v>562</v>
      </c>
      <c r="D93" s="20" t="n">
        <v>212</v>
      </c>
      <c r="E93" s="20" t="n">
        <v>350</v>
      </c>
    </row>
    <row r="94" customFormat="false" ht="15.8" hidden="false" customHeight="false" outlineLevel="0" collapsed="false">
      <c r="A94" s="18" t="n">
        <v>74</v>
      </c>
      <c r="B94" s="13" t="s">
        <v>7</v>
      </c>
      <c r="C94" s="14" t="n">
        <f aca="false">SUM(D94:E94)</f>
        <v>516</v>
      </c>
      <c r="D94" s="20" t="n">
        <v>161</v>
      </c>
      <c r="E94" s="20" t="n">
        <v>355</v>
      </c>
    </row>
    <row r="95" customFormat="false" ht="15.8" hidden="false" customHeight="false" outlineLevel="0" collapsed="false">
      <c r="A95" s="19" t="s">
        <v>22</v>
      </c>
      <c r="B95" s="9" t="s">
        <v>7</v>
      </c>
      <c r="C95" s="10" t="n">
        <f aca="false">SUM(C96:C100)</f>
        <v>2297</v>
      </c>
      <c r="D95" s="10" t="n">
        <f aca="false">SUM(D96:D100)</f>
        <v>751</v>
      </c>
      <c r="E95" s="10" t="n">
        <f aca="false">SUM(E96:E100)</f>
        <v>1546</v>
      </c>
    </row>
    <row r="96" customFormat="false" ht="15.8" hidden="false" customHeight="false" outlineLevel="0" collapsed="false">
      <c r="A96" s="18" t="n">
        <v>75</v>
      </c>
      <c r="B96" s="13" t="s">
        <v>7</v>
      </c>
      <c r="C96" s="14" t="n">
        <f aca="false">SUM(D96:E96)</f>
        <v>536</v>
      </c>
      <c r="D96" s="20" t="n">
        <v>176</v>
      </c>
      <c r="E96" s="20" t="n">
        <v>360</v>
      </c>
    </row>
    <row r="97" customFormat="false" ht="15.8" hidden="false" customHeight="false" outlineLevel="0" collapsed="false">
      <c r="A97" s="18" t="n">
        <v>76</v>
      </c>
      <c r="B97" s="13" t="s">
        <v>7</v>
      </c>
      <c r="C97" s="14" t="n">
        <f aca="false">SUM(D97:E97)</f>
        <v>493</v>
      </c>
      <c r="D97" s="20" t="n">
        <v>179</v>
      </c>
      <c r="E97" s="20" t="n">
        <v>314</v>
      </c>
    </row>
    <row r="98" customFormat="false" ht="15.8" hidden="false" customHeight="false" outlineLevel="0" collapsed="false">
      <c r="A98" s="18" t="n">
        <v>77</v>
      </c>
      <c r="B98" s="13" t="s">
        <v>7</v>
      </c>
      <c r="C98" s="14" t="n">
        <f aca="false">SUM(D98:E98)</f>
        <v>445</v>
      </c>
      <c r="D98" s="20" t="n">
        <v>149</v>
      </c>
      <c r="E98" s="20" t="n">
        <v>296</v>
      </c>
    </row>
    <row r="99" customFormat="false" ht="15.8" hidden="false" customHeight="false" outlineLevel="0" collapsed="false">
      <c r="A99" s="18" t="n">
        <v>78</v>
      </c>
      <c r="B99" s="13" t="s">
        <v>7</v>
      </c>
      <c r="C99" s="14" t="n">
        <f aca="false">SUM(D99:E99)</f>
        <v>408</v>
      </c>
      <c r="D99" s="20" t="n">
        <v>123</v>
      </c>
      <c r="E99" s="20" t="n">
        <v>285</v>
      </c>
    </row>
    <row r="100" customFormat="false" ht="15.8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15</v>
      </c>
      <c r="D100" s="20" t="n">
        <v>124</v>
      </c>
      <c r="E100" s="20" t="n">
        <v>291</v>
      </c>
    </row>
    <row r="101" customFormat="false" ht="15.8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56</v>
      </c>
      <c r="D101" s="10" t="n">
        <f aca="false">SUM(D102:D106)</f>
        <v>578</v>
      </c>
      <c r="E101" s="10" t="n">
        <f aca="false">SUM(E102:E106)</f>
        <v>1178</v>
      </c>
    </row>
    <row r="102" customFormat="false" ht="15.8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369</v>
      </c>
      <c r="D102" s="20" t="n">
        <v>123</v>
      </c>
      <c r="E102" s="20" t="n">
        <v>246</v>
      </c>
    </row>
    <row r="103" customFormat="false" ht="15.8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49</v>
      </c>
      <c r="D103" s="20" t="n">
        <v>111</v>
      </c>
      <c r="E103" s="20" t="n">
        <v>238</v>
      </c>
    </row>
    <row r="104" customFormat="false" ht="15.8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43</v>
      </c>
      <c r="D104" s="20" t="n">
        <v>115</v>
      </c>
      <c r="E104" s="20" t="n">
        <v>228</v>
      </c>
    </row>
    <row r="105" customFormat="false" ht="15.8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61</v>
      </c>
      <c r="D105" s="20" t="n">
        <v>129</v>
      </c>
      <c r="E105" s="20" t="n">
        <v>232</v>
      </c>
    </row>
    <row r="106" customFormat="false" ht="15.8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4</v>
      </c>
      <c r="D106" s="20" t="n">
        <v>100</v>
      </c>
      <c r="E106" s="20" t="n">
        <v>234</v>
      </c>
    </row>
    <row r="107" customFormat="false" ht="15.8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037</v>
      </c>
      <c r="D107" s="10" t="n">
        <f aca="false">SUM(D108:D112)</f>
        <v>301</v>
      </c>
      <c r="E107" s="10" t="n">
        <f aca="false">SUM(E108:E112)</f>
        <v>736</v>
      </c>
    </row>
    <row r="108" customFormat="false" ht="15.8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53</v>
      </c>
      <c r="D108" s="20" t="n">
        <v>67</v>
      </c>
      <c r="E108" s="20" t="n">
        <v>186</v>
      </c>
    </row>
    <row r="109" customFormat="false" ht="15.8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35</v>
      </c>
      <c r="D109" s="20" t="n">
        <v>66</v>
      </c>
      <c r="E109" s="20" t="n">
        <v>169</v>
      </c>
    </row>
    <row r="110" customFormat="false" ht="15.8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10</v>
      </c>
      <c r="D110" s="20" t="n">
        <v>65</v>
      </c>
      <c r="E110" s="20" t="n">
        <v>145</v>
      </c>
    </row>
    <row r="111" customFormat="false" ht="15.8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185</v>
      </c>
      <c r="D111" s="20" t="n">
        <v>55</v>
      </c>
      <c r="E111" s="20" t="n">
        <v>130</v>
      </c>
    </row>
    <row r="112" customFormat="false" ht="15.8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54</v>
      </c>
      <c r="D112" s="20" t="n">
        <v>48</v>
      </c>
      <c r="E112" s="20" t="n">
        <v>106</v>
      </c>
    </row>
    <row r="113" customFormat="false" ht="15.8" hidden="false" customHeight="false" outlineLevel="0" collapsed="false">
      <c r="A113" s="19" t="s">
        <v>25</v>
      </c>
      <c r="B113" s="9" t="s">
        <v>7</v>
      </c>
      <c r="C113" s="10" t="n">
        <f aca="false">SUM(C114:C118)</f>
        <v>369</v>
      </c>
      <c r="D113" s="10" t="n">
        <f aca="false">SUM(D114:D118)</f>
        <v>111</v>
      </c>
      <c r="E113" s="10" t="n">
        <f aca="false">SUM(E114:E118)</f>
        <v>258</v>
      </c>
    </row>
    <row r="114" customFormat="false" ht="15.8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7</v>
      </c>
      <c r="D114" s="20" t="n">
        <v>43</v>
      </c>
      <c r="E114" s="20" t="n">
        <v>104</v>
      </c>
    </row>
    <row r="115" customFormat="false" ht="15.8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72</v>
      </c>
      <c r="D115" s="20" t="n">
        <v>23</v>
      </c>
      <c r="E115" s="20" t="n">
        <v>49</v>
      </c>
    </row>
    <row r="116" customFormat="false" ht="15.8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68</v>
      </c>
      <c r="D116" s="20" t="n">
        <v>18</v>
      </c>
      <c r="E116" s="20" t="n">
        <v>50</v>
      </c>
    </row>
    <row r="117" customFormat="false" ht="15.8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51</v>
      </c>
      <c r="D117" s="20" t="n">
        <v>15</v>
      </c>
      <c r="E117" s="20" t="n">
        <v>36</v>
      </c>
    </row>
    <row r="118" customFormat="false" ht="15.8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31</v>
      </c>
      <c r="D118" s="20" t="n">
        <v>12</v>
      </c>
      <c r="E118" s="20" t="n">
        <v>19</v>
      </c>
    </row>
    <row r="119" customFormat="false" ht="15.8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99</v>
      </c>
      <c r="D119" s="10" t="n">
        <f aca="false">SUM(D120:D129)</f>
        <v>28</v>
      </c>
      <c r="E119" s="10" t="n">
        <f aca="false">SUM(E120:E129)</f>
        <v>71</v>
      </c>
    </row>
    <row r="120" customFormat="false" ht="15.8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5</v>
      </c>
      <c r="D120" s="20" t="n">
        <v>11</v>
      </c>
      <c r="E120" s="20" t="n">
        <v>24</v>
      </c>
    </row>
    <row r="121" customFormat="false" ht="15.8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5</v>
      </c>
      <c r="D121" s="20" t="n">
        <v>8</v>
      </c>
      <c r="E121" s="20" t="n">
        <v>17</v>
      </c>
    </row>
    <row r="122" customFormat="false" ht="15.8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3</v>
      </c>
      <c r="D122" s="20" t="n">
        <v>3</v>
      </c>
      <c r="E122" s="20" t="n">
        <v>10</v>
      </c>
    </row>
    <row r="123" customFormat="false" ht="15.8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1</v>
      </c>
      <c r="D123" s="20" t="n">
        <v>2</v>
      </c>
      <c r="E123" s="20" t="n">
        <v>9</v>
      </c>
    </row>
    <row r="124" customFormat="false" ht="15.8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1</v>
      </c>
      <c r="D124" s="20" t="n">
        <v>3</v>
      </c>
      <c r="E124" s="20" t="n">
        <v>8</v>
      </c>
    </row>
    <row r="125" customFormat="false" ht="15.8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0</v>
      </c>
      <c r="D125" s="20" t="n">
        <v>0</v>
      </c>
      <c r="E125" s="20" t="n">
        <v>0</v>
      </c>
    </row>
    <row r="126" customFormat="false" ht="15.8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1</v>
      </c>
      <c r="E126" s="20" t="n">
        <v>2</v>
      </c>
    </row>
    <row r="127" customFormat="false" ht="15.8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5.8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5.8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5.8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