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18359375" defaultRowHeight="15.8" zeroHeight="false" outlineLevelRow="0" outlineLevelCol="0"/>
  <cols>
    <col collapsed="false" customWidth="true" hidden="false" outlineLevel="0" max="5" min="1" style="1" width="8.6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390</v>
      </c>
      <c r="D5" s="12" t="n">
        <f aca="false">SUM(D6:D10)</f>
        <v>1250</v>
      </c>
      <c r="E5" s="12" t="n">
        <f aca="false">SUM(E6:E10)</f>
        <v>1140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490</v>
      </c>
      <c r="D6" s="16" t="n">
        <v>248</v>
      </c>
      <c r="E6" s="16" t="n">
        <v>242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454</v>
      </c>
      <c r="D7" s="16" t="n">
        <v>242</v>
      </c>
      <c r="E7" s="16" t="n">
        <v>212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99</v>
      </c>
      <c r="D8" s="16" t="n">
        <v>259</v>
      </c>
      <c r="E8" s="16" t="n">
        <v>240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96</v>
      </c>
      <c r="D9" s="16" t="n">
        <v>257</v>
      </c>
      <c r="E9" s="16" t="n">
        <v>239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51</v>
      </c>
      <c r="D10" s="16" t="n">
        <v>244</v>
      </c>
      <c r="E10" s="16" t="n">
        <v>207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50</v>
      </c>
      <c r="D11" s="12" t="n">
        <f aca="false">SUM(D12:D16)</f>
        <v>1569</v>
      </c>
      <c r="E11" s="12" t="n">
        <f aca="false">SUM(E12:E16)</f>
        <v>1581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28</v>
      </c>
      <c r="D12" s="16" t="n">
        <v>209</v>
      </c>
      <c r="E12" s="16" t="n">
        <v>219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43</v>
      </c>
      <c r="D13" s="16" t="n">
        <v>306</v>
      </c>
      <c r="E13" s="16" t="n">
        <v>337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9</v>
      </c>
      <c r="D14" s="16" t="n">
        <v>353</v>
      </c>
      <c r="E14" s="16" t="n">
        <v>316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707</v>
      </c>
      <c r="D15" s="16" t="n">
        <v>363</v>
      </c>
      <c r="E15" s="16" t="n">
        <v>344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3</v>
      </c>
      <c r="D16" s="16" t="n">
        <v>338</v>
      </c>
      <c r="E16" s="16" t="n">
        <v>365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03</v>
      </c>
      <c r="D17" s="12" t="n">
        <f aca="false">SUM(D18:D22)</f>
        <v>1847</v>
      </c>
      <c r="E17" s="12" t="n">
        <f aca="false">SUM(E18:E22)</f>
        <v>1756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72</v>
      </c>
      <c r="D18" s="16" t="n">
        <v>323</v>
      </c>
      <c r="E18" s="16" t="n">
        <v>349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83</v>
      </c>
      <c r="D19" s="16" t="n">
        <v>357</v>
      </c>
      <c r="E19" s="16" t="n">
        <v>326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18</v>
      </c>
      <c r="D20" s="16" t="n">
        <v>366</v>
      </c>
      <c r="E20" s="16" t="n">
        <v>352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78</v>
      </c>
      <c r="D21" s="16" t="n">
        <v>407</v>
      </c>
      <c r="E21" s="16" t="n">
        <v>37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52</v>
      </c>
      <c r="D22" s="16" t="n">
        <v>394</v>
      </c>
      <c r="E22" s="16" t="n">
        <v>358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712</v>
      </c>
      <c r="D23" s="12" t="n">
        <f aca="false">SUM(D24:D28)</f>
        <v>1908</v>
      </c>
      <c r="E23" s="12" t="n">
        <f aca="false">SUM(E24:E28)</f>
        <v>180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19</v>
      </c>
      <c r="D24" s="16" t="n">
        <v>308</v>
      </c>
      <c r="E24" s="16" t="n">
        <v>311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46</v>
      </c>
      <c r="D25" s="16" t="n">
        <v>328</v>
      </c>
      <c r="E25" s="16" t="n">
        <v>318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7</v>
      </c>
      <c r="D26" s="16" t="n">
        <v>317</v>
      </c>
      <c r="E26" s="16" t="n">
        <v>320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908</v>
      </c>
      <c r="D27" s="16" t="n">
        <v>463</v>
      </c>
      <c r="E27" s="16" t="n">
        <v>445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02</v>
      </c>
      <c r="D28" s="16" t="n">
        <v>492</v>
      </c>
      <c r="E28" s="16" t="n">
        <v>410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418</v>
      </c>
      <c r="D29" s="12" t="n">
        <f aca="false">SUM(D30:D34)</f>
        <v>2869</v>
      </c>
      <c r="E29" s="12" t="n">
        <f aca="false">SUM(E30:E34)</f>
        <v>2549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44</v>
      </c>
      <c r="D30" s="16" t="n">
        <v>534</v>
      </c>
      <c r="E30" s="16" t="n">
        <v>410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46</v>
      </c>
      <c r="D31" s="16" t="n">
        <v>515</v>
      </c>
      <c r="E31" s="16" t="n">
        <v>431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95</v>
      </c>
      <c r="D32" s="16" t="n">
        <v>533</v>
      </c>
      <c r="E32" s="16" t="n">
        <v>562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232</v>
      </c>
      <c r="D33" s="16" t="n">
        <v>649</v>
      </c>
      <c r="E33" s="16" t="n">
        <v>583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01</v>
      </c>
      <c r="D34" s="16" t="n">
        <v>638</v>
      </c>
      <c r="E34" s="16" t="n">
        <v>563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025</v>
      </c>
      <c r="D35" s="12" t="n">
        <f aca="false">SUM(D36:D40)</f>
        <v>3171</v>
      </c>
      <c r="E35" s="12" t="n">
        <f aca="false">SUM(E36:E40)</f>
        <v>2854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76</v>
      </c>
      <c r="D36" s="16" t="n">
        <v>672</v>
      </c>
      <c r="E36" s="16" t="n">
        <v>604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143</v>
      </c>
      <c r="D37" s="16" t="n">
        <v>635</v>
      </c>
      <c r="E37" s="16" t="n">
        <v>508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56</v>
      </c>
      <c r="D38" s="16" t="n">
        <v>638</v>
      </c>
      <c r="E38" s="16" t="n">
        <v>618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192</v>
      </c>
      <c r="D39" s="16" t="n">
        <v>637</v>
      </c>
      <c r="E39" s="16" t="n">
        <v>555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158</v>
      </c>
      <c r="D40" s="16" t="n">
        <v>589</v>
      </c>
      <c r="E40" s="16" t="n">
        <v>569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395</v>
      </c>
      <c r="D41" s="12" t="n">
        <f aca="false">SUM(D42:D46)</f>
        <v>2732</v>
      </c>
      <c r="E41" s="12" t="n">
        <f aca="false">SUM(E42:E46)</f>
        <v>2663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149</v>
      </c>
      <c r="D42" s="16" t="n">
        <v>592</v>
      </c>
      <c r="E42" s="16" t="n">
        <v>557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053</v>
      </c>
      <c r="D43" s="16" t="n">
        <v>539</v>
      </c>
      <c r="E43" s="16" t="n">
        <v>514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047</v>
      </c>
      <c r="D44" s="16" t="n">
        <v>549</v>
      </c>
      <c r="E44" s="16" t="n">
        <v>498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20</v>
      </c>
      <c r="D45" s="16" t="n">
        <v>559</v>
      </c>
      <c r="E45" s="16" t="n">
        <v>561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026</v>
      </c>
      <c r="D46" s="16" t="n">
        <v>493</v>
      </c>
      <c r="E46" s="16" t="n">
        <v>533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078</v>
      </c>
      <c r="D47" s="12" t="n">
        <f aca="false">SUM(D48:D52)</f>
        <v>2384</v>
      </c>
      <c r="E47" s="12" t="n">
        <f aca="false">SUM(E48:E52)</f>
        <v>2694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50</v>
      </c>
      <c r="D48" s="16" t="n">
        <v>505</v>
      </c>
      <c r="E48" s="16" t="n">
        <v>545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27</v>
      </c>
      <c r="D49" s="16" t="n">
        <v>499</v>
      </c>
      <c r="E49" s="16" t="n">
        <v>528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999</v>
      </c>
      <c r="D50" s="16" t="n">
        <v>449</v>
      </c>
      <c r="E50" s="16" t="n">
        <v>550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08</v>
      </c>
      <c r="D51" s="16" t="n">
        <v>464</v>
      </c>
      <c r="E51" s="16" t="n">
        <v>544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994</v>
      </c>
      <c r="D52" s="16" t="n">
        <v>467</v>
      </c>
      <c r="E52" s="16" t="n">
        <v>527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523</v>
      </c>
      <c r="D53" s="12" t="n">
        <f aca="false">SUM(D54:D58)</f>
        <v>2023</v>
      </c>
      <c r="E53" s="12" t="n">
        <f aca="false">SUM(E54:E58)</f>
        <v>2500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927</v>
      </c>
      <c r="D54" s="16" t="n">
        <v>392</v>
      </c>
      <c r="E54" s="16" t="n">
        <v>535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895</v>
      </c>
      <c r="D55" s="16" t="n">
        <v>405</v>
      </c>
      <c r="E55" s="16" t="n">
        <v>490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85</v>
      </c>
      <c r="D56" s="16" t="n">
        <v>406</v>
      </c>
      <c r="E56" s="16" t="n">
        <v>479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29</v>
      </c>
      <c r="D57" s="16" t="n">
        <v>416</v>
      </c>
      <c r="E57" s="16" t="n">
        <v>513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887</v>
      </c>
      <c r="D58" s="16" t="n">
        <v>404</v>
      </c>
      <c r="E58" s="16" t="n">
        <v>483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564</v>
      </c>
      <c r="D59" s="12" t="n">
        <f aca="false">SUM(D60:D64)</f>
        <v>2712</v>
      </c>
      <c r="E59" s="12" t="n">
        <f aca="false">SUM(E60:E64)</f>
        <v>285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26</v>
      </c>
      <c r="D60" s="16" t="n">
        <v>434</v>
      </c>
      <c r="E60" s="16" t="n">
        <v>492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66</v>
      </c>
      <c r="D61" s="16" t="n">
        <v>440</v>
      </c>
      <c r="E61" s="16" t="n">
        <v>526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77</v>
      </c>
      <c r="D62" s="16" t="n">
        <v>545</v>
      </c>
      <c r="E62" s="16" t="n">
        <v>532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298</v>
      </c>
      <c r="D63" s="16" t="n">
        <v>638</v>
      </c>
      <c r="E63" s="16" t="n">
        <v>660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297</v>
      </c>
      <c r="D64" s="16" t="n">
        <v>655</v>
      </c>
      <c r="E64" s="16" t="n">
        <v>64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564</v>
      </c>
      <c r="D65" s="12" t="n">
        <f aca="false">SUM(D66:D70)</f>
        <v>2735</v>
      </c>
      <c r="E65" s="12" t="n">
        <f aca="false">SUM(E66:E70)</f>
        <v>2829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417</v>
      </c>
      <c r="D66" s="16" t="n">
        <v>710</v>
      </c>
      <c r="E66" s="16" t="n">
        <v>707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215</v>
      </c>
      <c r="D67" s="16" t="n">
        <v>611</v>
      </c>
      <c r="E67" s="16" t="n">
        <v>604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854</v>
      </c>
      <c r="D68" s="16" t="n">
        <v>405</v>
      </c>
      <c r="E68" s="16" t="n">
        <v>449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98</v>
      </c>
      <c r="D69" s="16" t="n">
        <v>434</v>
      </c>
      <c r="E69" s="16" t="n">
        <v>46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180</v>
      </c>
      <c r="D70" s="16" t="n">
        <v>575</v>
      </c>
      <c r="E70" s="16" t="n">
        <v>605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057</v>
      </c>
      <c r="D71" s="11" t="n">
        <f aca="false">SUM(D72:D76)</f>
        <v>2406</v>
      </c>
      <c r="E71" s="11" t="n">
        <f aca="false">SUM(E72:E76)</f>
        <v>2651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45</v>
      </c>
      <c r="D72" s="21" t="n">
        <v>562</v>
      </c>
      <c r="E72" s="21" t="n">
        <v>583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09</v>
      </c>
      <c r="D73" s="21" t="n">
        <v>515</v>
      </c>
      <c r="E73" s="21" t="n">
        <v>594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031</v>
      </c>
      <c r="D74" s="21" t="n">
        <v>495</v>
      </c>
      <c r="E74" s="21" t="n">
        <v>536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942</v>
      </c>
      <c r="D75" s="21" t="n">
        <v>448</v>
      </c>
      <c r="E75" s="21" t="n">
        <v>494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830</v>
      </c>
      <c r="D76" s="21" t="n">
        <v>386</v>
      </c>
      <c r="E76" s="21" t="n">
        <v>444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94</v>
      </c>
      <c r="D77" s="11" t="n">
        <f aca="false">SUM(D78:D82)</f>
        <v>2246</v>
      </c>
      <c r="E77" s="11" t="n">
        <f aca="false">SUM(E78:E82)</f>
        <v>2548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65</v>
      </c>
      <c r="D78" s="21" t="n">
        <v>463</v>
      </c>
      <c r="E78" s="21" t="n">
        <v>502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1007</v>
      </c>
      <c r="D79" s="21" t="n">
        <v>457</v>
      </c>
      <c r="E79" s="21" t="n">
        <v>550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86</v>
      </c>
      <c r="D80" s="21" t="n">
        <v>472</v>
      </c>
      <c r="E80" s="21" t="n">
        <v>514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4</v>
      </c>
      <c r="D81" s="21" t="n">
        <v>444</v>
      </c>
      <c r="E81" s="21" t="n">
        <v>530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862</v>
      </c>
      <c r="D82" s="21" t="n">
        <v>410</v>
      </c>
      <c r="E82" s="21" t="n">
        <v>452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3952</v>
      </c>
      <c r="D83" s="11" t="n">
        <f aca="false">SUM(D84:D88)</f>
        <v>1703</v>
      </c>
      <c r="E83" s="11" t="n">
        <f aca="false">SUM(E84:E88)</f>
        <v>2249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13</v>
      </c>
      <c r="D84" s="21" t="n">
        <v>425</v>
      </c>
      <c r="E84" s="21" t="n">
        <v>488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795</v>
      </c>
      <c r="D85" s="21" t="n">
        <v>331</v>
      </c>
      <c r="E85" s="21" t="n">
        <v>464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783</v>
      </c>
      <c r="D86" s="21" t="n">
        <v>344</v>
      </c>
      <c r="E86" s="21" t="n">
        <v>439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49</v>
      </c>
      <c r="D87" s="21" t="n">
        <v>319</v>
      </c>
      <c r="E87" s="21" t="n">
        <v>430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12</v>
      </c>
      <c r="D88" s="21" t="n">
        <v>284</v>
      </c>
      <c r="E88" s="21" t="n">
        <v>428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161</v>
      </c>
      <c r="D89" s="11" t="n">
        <f aca="false">SUM(D90:D94)</f>
        <v>1274</v>
      </c>
      <c r="E89" s="11" t="n">
        <f aca="false">SUM(E90:E94)</f>
        <v>1887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07</v>
      </c>
      <c r="D90" s="21" t="n">
        <v>304</v>
      </c>
      <c r="E90" s="21" t="n">
        <v>403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64</v>
      </c>
      <c r="D91" s="21" t="n">
        <v>272</v>
      </c>
      <c r="E91" s="21" t="n">
        <v>392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9</v>
      </c>
      <c r="D92" s="21" t="n">
        <v>288</v>
      </c>
      <c r="E92" s="21" t="n">
        <v>381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584</v>
      </c>
      <c r="D93" s="21" t="n">
        <v>219</v>
      </c>
      <c r="E93" s="21" t="n">
        <v>365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37</v>
      </c>
      <c r="D94" s="21" t="n">
        <v>191</v>
      </c>
      <c r="E94" s="21" t="n">
        <v>346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20</v>
      </c>
      <c r="D95" s="11" t="n">
        <f aca="false">SUM(D96:D100)</f>
        <v>757</v>
      </c>
      <c r="E95" s="11" t="n">
        <f aca="false">SUM(E96:E100)</f>
        <v>1563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53</v>
      </c>
      <c r="D96" s="21" t="n">
        <v>170</v>
      </c>
      <c r="E96" s="21" t="n">
        <v>383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84</v>
      </c>
      <c r="D97" s="21" t="n">
        <v>177</v>
      </c>
      <c r="E97" s="21" t="n">
        <v>307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6</v>
      </c>
      <c r="D98" s="21" t="n">
        <v>159</v>
      </c>
      <c r="E98" s="21" t="n">
        <v>307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0</v>
      </c>
      <c r="D99" s="21" t="n">
        <v>137</v>
      </c>
      <c r="E99" s="21" t="n">
        <v>303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77</v>
      </c>
      <c r="D100" s="21" t="n">
        <v>114</v>
      </c>
      <c r="E100" s="21" t="n">
        <v>263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71</v>
      </c>
      <c r="D101" s="11" t="n">
        <f aca="false">SUM(D102:D106)</f>
        <v>584</v>
      </c>
      <c r="E101" s="11" t="n">
        <f aca="false">SUM(E102:E106)</f>
        <v>1187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87</v>
      </c>
      <c r="D102" s="21" t="n">
        <v>119</v>
      </c>
      <c r="E102" s="21" t="n">
        <v>268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5</v>
      </c>
      <c r="D103" s="21" t="n">
        <v>122</v>
      </c>
      <c r="E103" s="21" t="n">
        <v>223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44</v>
      </c>
      <c r="D104" s="21" t="n">
        <v>107</v>
      </c>
      <c r="E104" s="21" t="n">
        <v>237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59</v>
      </c>
      <c r="D105" s="21" t="n">
        <v>126</v>
      </c>
      <c r="E105" s="21" t="n">
        <v>233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6</v>
      </c>
      <c r="D106" s="21" t="n">
        <v>110</v>
      </c>
      <c r="E106" s="21" t="n">
        <v>226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056</v>
      </c>
      <c r="D107" s="11" t="n">
        <f aca="false">SUM(D108:D112)</f>
        <v>297</v>
      </c>
      <c r="E107" s="11" t="n">
        <f aca="false">SUM(E108:E112)</f>
        <v>759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62</v>
      </c>
      <c r="D108" s="21" t="n">
        <v>65</v>
      </c>
      <c r="E108" s="21" t="n">
        <v>197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9</v>
      </c>
      <c r="D109" s="21" t="n">
        <v>69</v>
      </c>
      <c r="E109" s="21" t="n">
        <v>180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1</v>
      </c>
      <c r="D110" s="21" t="n">
        <v>72</v>
      </c>
      <c r="E110" s="21" t="n">
        <v>149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72</v>
      </c>
      <c r="D111" s="21" t="n">
        <v>50</v>
      </c>
      <c r="E111" s="21" t="n">
        <v>122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2</v>
      </c>
      <c r="D112" s="21" t="n">
        <v>41</v>
      </c>
      <c r="E112" s="21" t="n">
        <v>111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01</v>
      </c>
      <c r="D113" s="11" t="n">
        <f aca="false">SUM(D114:D118)</f>
        <v>122</v>
      </c>
      <c r="E113" s="11" t="n">
        <f aca="false">SUM(E114:E118)</f>
        <v>279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45</v>
      </c>
      <c r="D114" s="21" t="n">
        <v>45</v>
      </c>
      <c r="E114" s="21" t="n">
        <v>100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96</v>
      </c>
      <c r="D115" s="21" t="n">
        <v>33</v>
      </c>
      <c r="E115" s="21" t="n">
        <v>6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6</v>
      </c>
      <c r="D116" s="21" t="n">
        <v>20</v>
      </c>
      <c r="E116" s="21" t="n">
        <v>56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47</v>
      </c>
      <c r="D117" s="21" t="n">
        <v>10</v>
      </c>
      <c r="E117" s="21" t="n">
        <v>37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7</v>
      </c>
      <c r="D118" s="21" t="n">
        <v>14</v>
      </c>
      <c r="E118" s="21" t="n">
        <v>23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99</v>
      </c>
      <c r="D119" s="11" t="n">
        <f aca="false">SUM(D120:D129)</f>
        <v>29</v>
      </c>
      <c r="E119" s="11" t="n">
        <f aca="false">SUM(E120:E129)</f>
        <v>7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4</v>
      </c>
      <c r="D120" s="21" t="n">
        <v>15</v>
      </c>
      <c r="E120" s="21" t="n">
        <v>19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19</v>
      </c>
      <c r="D121" s="21" t="n">
        <v>5</v>
      </c>
      <c r="E121" s="21" t="n">
        <v>14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1</v>
      </c>
      <c r="E122" s="21" t="n">
        <v>15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3</v>
      </c>
      <c r="E123" s="21" t="n">
        <v>9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0</v>
      </c>
      <c r="D124" s="21" t="n">
        <v>3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5</v>
      </c>
      <c r="D125" s="21" t="n">
        <v>1</v>
      </c>
      <c r="E125" s="21" t="n">
        <v>4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1</v>
      </c>
      <c r="D126" s="21" t="n">
        <v>0</v>
      </c>
      <c r="E126" s="21" t="n">
        <v>1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1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