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６月" xfId="21"/>
    <cellStyle name="標準_７月" xfId="22"/>
    <cellStyle name="通貨 [0.00]_６月" xfId="23"/>
    <cellStyle name="通貨 [0.00]_７月" xfId="24"/>
    <cellStyle name="通貨_６月" xfId="25"/>
    <cellStyle name="通貨_７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433</v>
      </c>
      <c r="D5" s="12" t="n">
        <f aca="false">SUM(D6:D10)</f>
        <v>1274</v>
      </c>
      <c r="E5" s="12" t="n">
        <f aca="false">SUM(E6:E10)</f>
        <v>1159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490</v>
      </c>
      <c r="D6" s="16" t="n">
        <v>250</v>
      </c>
      <c r="E6" s="16" t="n">
        <v>240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465</v>
      </c>
      <c r="D7" s="16" t="n">
        <v>237</v>
      </c>
      <c r="E7" s="16" t="n">
        <v>228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92</v>
      </c>
      <c r="D8" s="16" t="n">
        <v>263</v>
      </c>
      <c r="E8" s="16" t="n">
        <v>229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20</v>
      </c>
      <c r="D9" s="16" t="n">
        <v>265</v>
      </c>
      <c r="E9" s="16" t="n">
        <v>255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466</v>
      </c>
      <c r="D10" s="16" t="n">
        <v>259</v>
      </c>
      <c r="E10" s="16" t="n">
        <v>207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083</v>
      </c>
      <c r="D11" s="12" t="n">
        <f aca="false">SUM(D12:D16)</f>
        <v>1537</v>
      </c>
      <c r="E11" s="12" t="n">
        <f aca="false">SUM(E12:E16)</f>
        <v>1546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50</v>
      </c>
      <c r="D12" s="16" t="n">
        <v>230</v>
      </c>
      <c r="E12" s="16" t="n">
        <v>220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93</v>
      </c>
      <c r="D13" s="16" t="n">
        <v>267</v>
      </c>
      <c r="E13" s="16" t="n">
        <v>326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74</v>
      </c>
      <c r="D14" s="16" t="n">
        <v>351</v>
      </c>
      <c r="E14" s="16" t="n">
        <v>323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97</v>
      </c>
      <c r="D15" s="16" t="n">
        <v>353</v>
      </c>
      <c r="E15" s="16" t="n">
        <v>344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69</v>
      </c>
      <c r="D16" s="16" t="n">
        <v>336</v>
      </c>
      <c r="E16" s="16" t="n">
        <v>33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94</v>
      </c>
      <c r="D17" s="12" t="n">
        <f aca="false">SUM(D18:D22)</f>
        <v>1828</v>
      </c>
      <c r="E17" s="12" t="n">
        <f aca="false">SUM(E18:E22)</f>
        <v>1766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0</v>
      </c>
      <c r="D18" s="16" t="n">
        <v>341</v>
      </c>
      <c r="E18" s="16" t="n">
        <v>369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72</v>
      </c>
      <c r="D19" s="16" t="n">
        <v>348</v>
      </c>
      <c r="E19" s="16" t="n">
        <v>324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03</v>
      </c>
      <c r="D20" s="16" t="n">
        <v>351</v>
      </c>
      <c r="E20" s="16" t="n">
        <v>352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53</v>
      </c>
      <c r="D21" s="16" t="n">
        <v>411</v>
      </c>
      <c r="E21" s="16" t="n">
        <v>342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56</v>
      </c>
      <c r="D22" s="16" t="n">
        <v>377</v>
      </c>
      <c r="E22" s="16" t="n">
        <v>379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646</v>
      </c>
      <c r="D23" s="12" t="n">
        <f aca="false">SUM(D24:D28)</f>
        <v>1887</v>
      </c>
      <c r="E23" s="12" t="n">
        <f aca="false">SUM(E24:E28)</f>
        <v>1759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68</v>
      </c>
      <c r="D24" s="16" t="n">
        <v>347</v>
      </c>
      <c r="E24" s="16" t="n">
        <v>321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47</v>
      </c>
      <c r="D25" s="16" t="n">
        <v>325</v>
      </c>
      <c r="E25" s="16" t="n">
        <v>322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00</v>
      </c>
      <c r="D26" s="16" t="n">
        <v>296</v>
      </c>
      <c r="E26" s="16" t="n">
        <v>304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46</v>
      </c>
      <c r="D27" s="16" t="n">
        <v>442</v>
      </c>
      <c r="E27" s="16" t="n">
        <v>404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85</v>
      </c>
      <c r="D28" s="16" t="n">
        <v>477</v>
      </c>
      <c r="E28" s="16" t="n">
        <v>408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95</v>
      </c>
      <c r="D29" s="12" t="n">
        <f aca="false">SUM(D30:D34)</f>
        <v>2785</v>
      </c>
      <c r="E29" s="12" t="n">
        <f aca="false">SUM(E30:E34)</f>
        <v>251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16</v>
      </c>
      <c r="D30" s="16" t="n">
        <v>498</v>
      </c>
      <c r="E30" s="16" t="n">
        <v>418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39</v>
      </c>
      <c r="D31" s="16" t="n">
        <v>521</v>
      </c>
      <c r="E31" s="16" t="n">
        <v>418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81</v>
      </c>
      <c r="D32" s="16" t="n">
        <v>533</v>
      </c>
      <c r="E32" s="16" t="n">
        <v>548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218</v>
      </c>
      <c r="D33" s="16" t="n">
        <v>623</v>
      </c>
      <c r="E33" s="16" t="n">
        <v>59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141</v>
      </c>
      <c r="D34" s="16" t="n">
        <v>610</v>
      </c>
      <c r="E34" s="16" t="n">
        <v>531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135</v>
      </c>
      <c r="D35" s="12" t="n">
        <f aca="false">SUM(D36:D40)</f>
        <v>3228</v>
      </c>
      <c r="E35" s="12" t="n">
        <f aca="false">SUM(E36:E40)</f>
        <v>2907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35</v>
      </c>
      <c r="D36" s="16" t="n">
        <v>714</v>
      </c>
      <c r="E36" s="16" t="n">
        <v>621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158</v>
      </c>
      <c r="D37" s="16" t="n">
        <v>636</v>
      </c>
      <c r="E37" s="16" t="n">
        <v>522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22</v>
      </c>
      <c r="D38" s="16" t="n">
        <v>628</v>
      </c>
      <c r="E38" s="16" t="n">
        <v>594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221</v>
      </c>
      <c r="D39" s="16" t="n">
        <v>636</v>
      </c>
      <c r="E39" s="16" t="n">
        <v>585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199</v>
      </c>
      <c r="D40" s="16" t="n">
        <v>614</v>
      </c>
      <c r="E40" s="16" t="n">
        <v>585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514</v>
      </c>
      <c r="D41" s="12" t="n">
        <f aca="false">SUM(D42:D46)</f>
        <v>2798</v>
      </c>
      <c r="E41" s="12" t="n">
        <f aca="false">SUM(E42:E46)</f>
        <v>2716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163</v>
      </c>
      <c r="D42" s="16" t="n">
        <v>582</v>
      </c>
      <c r="E42" s="16" t="n">
        <v>581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123</v>
      </c>
      <c r="D43" s="16" t="n">
        <v>582</v>
      </c>
      <c r="E43" s="16" t="n">
        <v>541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993</v>
      </c>
      <c r="D44" s="16" t="n">
        <v>520</v>
      </c>
      <c r="E44" s="16" t="n">
        <v>473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58</v>
      </c>
      <c r="D45" s="16" t="n">
        <v>575</v>
      </c>
      <c r="E45" s="16" t="n">
        <v>583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077</v>
      </c>
      <c r="D46" s="16" t="n">
        <v>539</v>
      </c>
      <c r="E46" s="16" t="n">
        <v>538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142</v>
      </c>
      <c r="D47" s="12" t="n">
        <f aca="false">SUM(D48:D52)</f>
        <v>2409</v>
      </c>
      <c r="E47" s="12" t="n">
        <f aca="false">SUM(E48:E52)</f>
        <v>2733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65</v>
      </c>
      <c r="D48" s="16" t="n">
        <v>497</v>
      </c>
      <c r="E48" s="16" t="n">
        <v>56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27</v>
      </c>
      <c r="D49" s="16" t="n">
        <v>488</v>
      </c>
      <c r="E49" s="16" t="n">
        <v>539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032</v>
      </c>
      <c r="D50" s="16" t="n">
        <v>477</v>
      </c>
      <c r="E50" s="16" t="n">
        <v>555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983</v>
      </c>
      <c r="D51" s="16" t="n">
        <v>475</v>
      </c>
      <c r="E51" s="16" t="n">
        <v>508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35</v>
      </c>
      <c r="D52" s="16" t="n">
        <v>472</v>
      </c>
      <c r="E52" s="16" t="n">
        <v>563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570</v>
      </c>
      <c r="D53" s="12" t="n">
        <f aca="false">SUM(D54:D58)</f>
        <v>2054</v>
      </c>
      <c r="E53" s="12" t="n">
        <f aca="false">SUM(E54:E58)</f>
        <v>2516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959</v>
      </c>
      <c r="D54" s="16" t="n">
        <v>423</v>
      </c>
      <c r="E54" s="16" t="n">
        <v>536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876</v>
      </c>
      <c r="D55" s="16" t="n">
        <v>392</v>
      </c>
      <c r="E55" s="16" t="n">
        <v>48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06</v>
      </c>
      <c r="D56" s="16" t="n">
        <v>397</v>
      </c>
      <c r="E56" s="16" t="n">
        <v>509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45</v>
      </c>
      <c r="D57" s="16" t="n">
        <v>453</v>
      </c>
      <c r="E57" s="16" t="n">
        <v>492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884</v>
      </c>
      <c r="D58" s="16" t="n">
        <v>389</v>
      </c>
      <c r="E58" s="16" t="n">
        <v>495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459</v>
      </c>
      <c r="D59" s="12" t="n">
        <f aca="false">SUM(D60:D64)</f>
        <v>2646</v>
      </c>
      <c r="E59" s="12" t="n">
        <f aca="false">SUM(E60:E64)</f>
        <v>2813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884</v>
      </c>
      <c r="D60" s="16" t="n">
        <v>401</v>
      </c>
      <c r="E60" s="16" t="n">
        <v>483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75</v>
      </c>
      <c r="D61" s="16" t="n">
        <v>461</v>
      </c>
      <c r="E61" s="16" t="n">
        <v>514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56</v>
      </c>
      <c r="D62" s="16" t="n">
        <v>518</v>
      </c>
      <c r="E62" s="16" t="n">
        <v>538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230</v>
      </c>
      <c r="D63" s="16" t="n">
        <v>618</v>
      </c>
      <c r="E63" s="16" t="n">
        <v>612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14</v>
      </c>
      <c r="D64" s="16" t="n">
        <v>648</v>
      </c>
      <c r="E64" s="16" t="n">
        <v>666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659</v>
      </c>
      <c r="D65" s="12" t="n">
        <f aca="false">SUM(D66:D70)</f>
        <v>2795</v>
      </c>
      <c r="E65" s="12" t="n">
        <f aca="false">SUM(E66:E70)</f>
        <v>2864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404</v>
      </c>
      <c r="D66" s="16" t="n">
        <v>691</v>
      </c>
      <c r="E66" s="16" t="n">
        <v>713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64</v>
      </c>
      <c r="D67" s="16" t="n">
        <v>694</v>
      </c>
      <c r="E67" s="16" t="n">
        <v>670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849</v>
      </c>
      <c r="D68" s="16" t="n">
        <v>416</v>
      </c>
      <c r="E68" s="16" t="n">
        <v>433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94</v>
      </c>
      <c r="D69" s="16" t="n">
        <v>430</v>
      </c>
      <c r="E69" s="16" t="n">
        <v>46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1148</v>
      </c>
      <c r="D70" s="16" t="n">
        <v>564</v>
      </c>
      <c r="E70" s="16" t="n">
        <v>584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104</v>
      </c>
      <c r="D71" s="11" t="n">
        <f aca="false">SUM(D72:D76)</f>
        <v>2428</v>
      </c>
      <c r="E71" s="11" t="n">
        <f aca="false">SUM(E72:E76)</f>
        <v>2676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18</v>
      </c>
      <c r="D72" s="21" t="n">
        <v>542</v>
      </c>
      <c r="E72" s="21" t="n">
        <v>57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27</v>
      </c>
      <c r="D73" s="21" t="n">
        <v>533</v>
      </c>
      <c r="E73" s="21" t="n">
        <v>594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027</v>
      </c>
      <c r="D74" s="21" t="n">
        <v>494</v>
      </c>
      <c r="E74" s="21" t="n">
        <v>533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979</v>
      </c>
      <c r="D75" s="21" t="n">
        <v>448</v>
      </c>
      <c r="E75" s="21" t="n">
        <v>531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853</v>
      </c>
      <c r="D76" s="21" t="n">
        <v>411</v>
      </c>
      <c r="E76" s="21" t="n">
        <v>442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87</v>
      </c>
      <c r="D77" s="11" t="n">
        <f aca="false">SUM(D78:D82)</f>
        <v>2248</v>
      </c>
      <c r="E77" s="11" t="n">
        <f aca="false">SUM(E78:E82)</f>
        <v>2539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15</v>
      </c>
      <c r="D78" s="21" t="n">
        <v>441</v>
      </c>
      <c r="E78" s="21" t="n">
        <v>474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1013</v>
      </c>
      <c r="D79" s="21" t="n">
        <v>454</v>
      </c>
      <c r="E79" s="21" t="n">
        <v>559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82</v>
      </c>
      <c r="D80" s="21" t="n">
        <v>463</v>
      </c>
      <c r="E80" s="21" t="n">
        <v>519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6</v>
      </c>
      <c r="D81" s="21" t="n">
        <v>466</v>
      </c>
      <c r="E81" s="21" t="n">
        <v>510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01</v>
      </c>
      <c r="D82" s="21" t="n">
        <v>424</v>
      </c>
      <c r="E82" s="21" t="n">
        <v>477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3971</v>
      </c>
      <c r="D83" s="11" t="n">
        <f aca="false">SUM(D84:D88)</f>
        <v>1709</v>
      </c>
      <c r="E83" s="11" t="n">
        <f aca="false">SUM(E84:E88)</f>
        <v>2262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89</v>
      </c>
      <c r="D84" s="21" t="n">
        <v>420</v>
      </c>
      <c r="E84" s="21" t="n">
        <v>469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29</v>
      </c>
      <c r="D85" s="21" t="n">
        <v>344</v>
      </c>
      <c r="E85" s="21" t="n">
        <v>485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776</v>
      </c>
      <c r="D86" s="21" t="n">
        <v>340</v>
      </c>
      <c r="E86" s="21" t="n">
        <v>43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51</v>
      </c>
      <c r="D87" s="21" t="n">
        <v>316</v>
      </c>
      <c r="E87" s="21" t="n">
        <v>435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26</v>
      </c>
      <c r="D88" s="21" t="n">
        <v>289</v>
      </c>
      <c r="E88" s="21" t="n">
        <v>437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197</v>
      </c>
      <c r="D89" s="11" t="n">
        <f aca="false">SUM(D90:D94)</f>
        <v>1287</v>
      </c>
      <c r="E89" s="11" t="n">
        <f aca="false">SUM(E90:E94)</f>
        <v>1910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92</v>
      </c>
      <c r="D90" s="21" t="n">
        <v>295</v>
      </c>
      <c r="E90" s="21" t="n">
        <v>397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64</v>
      </c>
      <c r="D91" s="21" t="n">
        <v>273</v>
      </c>
      <c r="E91" s="21" t="n">
        <v>391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84</v>
      </c>
      <c r="D92" s="21" t="n">
        <v>287</v>
      </c>
      <c r="E92" s="21" t="n">
        <v>397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21</v>
      </c>
      <c r="D93" s="21" t="n">
        <v>245</v>
      </c>
      <c r="E93" s="21" t="n">
        <v>376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36</v>
      </c>
      <c r="D94" s="21" t="n">
        <v>187</v>
      </c>
      <c r="E94" s="21" t="n">
        <v>34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02</v>
      </c>
      <c r="D95" s="11" t="n">
        <f aca="false">SUM(D96:D100)</f>
        <v>749</v>
      </c>
      <c r="E95" s="11" t="n">
        <f aca="false">SUM(E96:E100)</f>
        <v>1553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19</v>
      </c>
      <c r="D96" s="21" t="n">
        <v>165</v>
      </c>
      <c r="E96" s="21" t="n">
        <v>354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2</v>
      </c>
      <c r="D97" s="21" t="n">
        <v>178</v>
      </c>
      <c r="E97" s="21" t="n">
        <v>324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60</v>
      </c>
      <c r="D98" s="21" t="n">
        <v>155</v>
      </c>
      <c r="E98" s="21" t="n">
        <v>305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1</v>
      </c>
      <c r="D99" s="21" t="n">
        <v>142</v>
      </c>
      <c r="E99" s="21" t="n">
        <v>299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80</v>
      </c>
      <c r="D100" s="21" t="n">
        <v>109</v>
      </c>
      <c r="E100" s="21" t="n">
        <v>271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69</v>
      </c>
      <c r="D101" s="11" t="n">
        <f aca="false">SUM(D102:D106)</f>
        <v>575</v>
      </c>
      <c r="E101" s="11" t="n">
        <f aca="false">SUM(E102:E106)</f>
        <v>1194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1</v>
      </c>
      <c r="D102" s="21" t="n">
        <v>120</v>
      </c>
      <c r="E102" s="21" t="n">
        <v>271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5</v>
      </c>
      <c r="D103" s="21" t="n">
        <v>119</v>
      </c>
      <c r="E103" s="21" t="n">
        <v>226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48</v>
      </c>
      <c r="D104" s="21" t="n">
        <v>106</v>
      </c>
      <c r="E104" s="21" t="n">
        <v>242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46</v>
      </c>
      <c r="D105" s="21" t="n">
        <v>120</v>
      </c>
      <c r="E105" s="21" t="n">
        <v>226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39</v>
      </c>
      <c r="D106" s="21" t="n">
        <v>110</v>
      </c>
      <c r="E106" s="21" t="n">
        <v>229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060</v>
      </c>
      <c r="D107" s="11" t="n">
        <f aca="false">SUM(D108:D112)</f>
        <v>299</v>
      </c>
      <c r="E107" s="11" t="n">
        <f aca="false">SUM(E108:E112)</f>
        <v>761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62</v>
      </c>
      <c r="D108" s="21" t="n">
        <v>65</v>
      </c>
      <c r="E108" s="21" t="n">
        <v>197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51</v>
      </c>
      <c r="D109" s="21" t="n">
        <v>70</v>
      </c>
      <c r="E109" s="21" t="n">
        <v>181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16</v>
      </c>
      <c r="D110" s="21" t="n">
        <v>66</v>
      </c>
      <c r="E110" s="21" t="n">
        <v>150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73</v>
      </c>
      <c r="D111" s="21" t="n">
        <v>53</v>
      </c>
      <c r="E111" s="21" t="n">
        <v>120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8</v>
      </c>
      <c r="D112" s="21" t="n">
        <v>45</v>
      </c>
      <c r="E112" s="21" t="n">
        <v>113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03</v>
      </c>
      <c r="D113" s="11" t="n">
        <f aca="false">SUM(D114:D118)</f>
        <v>117</v>
      </c>
      <c r="E113" s="11" t="n">
        <f aca="false">SUM(E114:E118)</f>
        <v>286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2</v>
      </c>
      <c r="D114" s="21" t="n">
        <v>39</v>
      </c>
      <c r="E114" s="21" t="n">
        <v>93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07</v>
      </c>
      <c r="D115" s="21" t="n">
        <v>34</v>
      </c>
      <c r="E115" s="21" t="n">
        <v>7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6</v>
      </c>
      <c r="D116" s="21" t="n">
        <v>23</v>
      </c>
      <c r="E116" s="21" t="n">
        <v>53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1</v>
      </c>
      <c r="D117" s="21" t="n">
        <v>10</v>
      </c>
      <c r="E117" s="21" t="n">
        <v>41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7</v>
      </c>
      <c r="D118" s="21" t="n">
        <v>11</v>
      </c>
      <c r="E118" s="21" t="n">
        <v>26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1</v>
      </c>
      <c r="D119" s="11" t="n">
        <f aca="false">SUM(D120:D129)</f>
        <v>29</v>
      </c>
      <c r="E119" s="11" t="n">
        <f aca="false">SUM(E120:E129)</f>
        <v>72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4</v>
      </c>
      <c r="D120" s="21" t="n">
        <v>15</v>
      </c>
      <c r="E120" s="21" t="n">
        <v>19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0</v>
      </c>
      <c r="D121" s="21" t="n">
        <v>4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2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1</v>
      </c>
      <c r="D123" s="21" t="n">
        <v>3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9</v>
      </c>
      <c r="D124" s="21" t="n">
        <v>3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8</v>
      </c>
      <c r="D125" s="21" t="n">
        <v>1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0</v>
      </c>
      <c r="D126" s="21" t="n">
        <v>0</v>
      </c>
      <c r="E126" s="21" t="n">
        <v>0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2</v>
      </c>
      <c r="D127" s="21" t="n">
        <v>1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