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６月" xfId="21"/>
    <cellStyle name="標準_７月" xfId="22"/>
    <cellStyle name="標準_８月" xfId="23"/>
    <cellStyle name="通貨 [0.00]_６月" xfId="24"/>
    <cellStyle name="通貨 [0.00]_７月" xfId="25"/>
    <cellStyle name="通貨 [0.00]_８月" xfId="26"/>
    <cellStyle name="通貨_６月" xfId="27"/>
    <cellStyle name="通貨_７月" xfId="28"/>
    <cellStyle name="通貨_８月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5" min="1" style="1" width="9.2"/>
    <col collapsed="false" customWidth="false" hidden="false" outlineLevel="0" max="257" min="6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432</v>
      </c>
      <c r="D5" s="12" t="n">
        <f aca="false">SUM(D6:D10)</f>
        <v>1272</v>
      </c>
      <c r="E5" s="12" t="n">
        <f aca="false">SUM(E6:E10)</f>
        <v>1160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485</v>
      </c>
      <c r="D6" s="16" t="n">
        <v>241</v>
      </c>
      <c r="E6" s="16" t="n">
        <v>244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471</v>
      </c>
      <c r="D7" s="16" t="n">
        <v>244</v>
      </c>
      <c r="E7" s="16" t="n">
        <v>227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83</v>
      </c>
      <c r="D8" s="16" t="n">
        <v>256</v>
      </c>
      <c r="E8" s="16" t="n">
        <v>227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19</v>
      </c>
      <c r="D9" s="16" t="n">
        <v>266</v>
      </c>
      <c r="E9" s="16" t="n">
        <v>253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474</v>
      </c>
      <c r="D10" s="16" t="n">
        <v>265</v>
      </c>
      <c r="E10" s="16" t="n">
        <v>209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062</v>
      </c>
      <c r="D11" s="12" t="n">
        <f aca="false">SUM(D12:D16)</f>
        <v>1528</v>
      </c>
      <c r="E11" s="12" t="n">
        <f aca="false">SUM(E12:E16)</f>
        <v>1534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52</v>
      </c>
      <c r="D12" s="16" t="n">
        <v>234</v>
      </c>
      <c r="E12" s="16" t="n">
        <v>218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83</v>
      </c>
      <c r="D13" s="16" t="n">
        <v>263</v>
      </c>
      <c r="E13" s="16" t="n">
        <v>320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70</v>
      </c>
      <c r="D14" s="16" t="n">
        <v>344</v>
      </c>
      <c r="E14" s="16" t="n">
        <v>326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95</v>
      </c>
      <c r="D15" s="16" t="n">
        <v>349</v>
      </c>
      <c r="E15" s="16" t="n">
        <v>346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62</v>
      </c>
      <c r="D16" s="16" t="n">
        <v>338</v>
      </c>
      <c r="E16" s="16" t="n">
        <v>324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01</v>
      </c>
      <c r="D17" s="12" t="n">
        <f aca="false">SUM(D18:D22)</f>
        <v>1827</v>
      </c>
      <c r="E17" s="12" t="n">
        <f aca="false">SUM(E18:E22)</f>
        <v>1774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41</v>
      </c>
      <c r="D18" s="16" t="n">
        <v>356</v>
      </c>
      <c r="E18" s="16" t="n">
        <v>385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52</v>
      </c>
      <c r="D19" s="16" t="n">
        <v>331</v>
      </c>
      <c r="E19" s="16" t="n">
        <v>321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19</v>
      </c>
      <c r="D20" s="16" t="n">
        <v>373</v>
      </c>
      <c r="E20" s="16" t="n">
        <v>346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37</v>
      </c>
      <c r="D21" s="16" t="n">
        <v>389</v>
      </c>
      <c r="E21" s="16" t="n">
        <v>348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52</v>
      </c>
      <c r="D22" s="16" t="n">
        <v>378</v>
      </c>
      <c r="E22" s="16" t="n">
        <v>374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628</v>
      </c>
      <c r="D23" s="12" t="n">
        <f aca="false">SUM(D24:D28)</f>
        <v>1863</v>
      </c>
      <c r="E23" s="12" t="n">
        <f aca="false">SUM(E24:E28)</f>
        <v>1765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89</v>
      </c>
      <c r="D24" s="16" t="n">
        <v>355</v>
      </c>
      <c r="E24" s="16" t="n">
        <v>334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653</v>
      </c>
      <c r="D25" s="16" t="n">
        <v>329</v>
      </c>
      <c r="E25" s="16" t="n">
        <v>324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594</v>
      </c>
      <c r="D26" s="16" t="n">
        <v>296</v>
      </c>
      <c r="E26" s="16" t="n">
        <v>298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820</v>
      </c>
      <c r="D27" s="16" t="n">
        <v>426</v>
      </c>
      <c r="E27" s="16" t="n">
        <v>394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72</v>
      </c>
      <c r="D28" s="16" t="n">
        <v>457</v>
      </c>
      <c r="E28" s="16" t="n">
        <v>415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270</v>
      </c>
      <c r="D29" s="12" t="n">
        <f aca="false">SUM(D30:D34)</f>
        <v>2780</v>
      </c>
      <c r="E29" s="12" t="n">
        <f aca="false">SUM(E30:E34)</f>
        <v>2490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937</v>
      </c>
      <c r="D30" s="16" t="n">
        <v>528</v>
      </c>
      <c r="E30" s="16" t="n">
        <v>409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27</v>
      </c>
      <c r="D31" s="16" t="n">
        <v>514</v>
      </c>
      <c r="E31" s="16" t="n">
        <v>413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65</v>
      </c>
      <c r="D32" s="16" t="n">
        <v>523</v>
      </c>
      <c r="E32" s="16" t="n">
        <v>542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204</v>
      </c>
      <c r="D33" s="16" t="n">
        <v>609</v>
      </c>
      <c r="E33" s="16" t="n">
        <v>595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137</v>
      </c>
      <c r="D34" s="16" t="n">
        <v>606</v>
      </c>
      <c r="E34" s="16" t="n">
        <v>531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138</v>
      </c>
      <c r="D35" s="12" t="n">
        <f aca="false">SUM(D36:D40)</f>
        <v>3239</v>
      </c>
      <c r="E35" s="12" t="n">
        <f aca="false">SUM(E36:E40)</f>
        <v>2899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360</v>
      </c>
      <c r="D36" s="16" t="n">
        <v>723</v>
      </c>
      <c r="E36" s="16" t="n">
        <v>637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160</v>
      </c>
      <c r="D37" s="16" t="n">
        <v>642</v>
      </c>
      <c r="E37" s="16" t="n">
        <v>518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08</v>
      </c>
      <c r="D38" s="16" t="n">
        <v>625</v>
      </c>
      <c r="E38" s="16" t="n">
        <v>583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229</v>
      </c>
      <c r="D39" s="16" t="n">
        <v>641</v>
      </c>
      <c r="E39" s="16" t="n">
        <v>588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181</v>
      </c>
      <c r="D40" s="16" t="n">
        <v>608</v>
      </c>
      <c r="E40" s="16" t="n">
        <v>573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5546</v>
      </c>
      <c r="D41" s="12" t="n">
        <f aca="false">SUM(D42:D46)</f>
        <v>2814</v>
      </c>
      <c r="E41" s="12" t="n">
        <f aca="false">SUM(E42:E46)</f>
        <v>2732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190</v>
      </c>
      <c r="D42" s="16" t="n">
        <v>598</v>
      </c>
      <c r="E42" s="16" t="n">
        <v>592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158</v>
      </c>
      <c r="D43" s="16" t="n">
        <v>593</v>
      </c>
      <c r="E43" s="16" t="n">
        <v>565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953</v>
      </c>
      <c r="D44" s="16" t="n">
        <v>500</v>
      </c>
      <c r="E44" s="16" t="n">
        <v>453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156</v>
      </c>
      <c r="D45" s="16" t="n">
        <v>580</v>
      </c>
      <c r="E45" s="16" t="n">
        <v>576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089</v>
      </c>
      <c r="D46" s="16" t="n">
        <v>543</v>
      </c>
      <c r="E46" s="16" t="n">
        <v>546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181</v>
      </c>
      <c r="D47" s="12" t="n">
        <f aca="false">SUM(D48:D52)</f>
        <v>2419</v>
      </c>
      <c r="E47" s="12" t="n">
        <f aca="false">SUM(E48:E52)</f>
        <v>2762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078</v>
      </c>
      <c r="D48" s="16" t="n">
        <v>505</v>
      </c>
      <c r="E48" s="16" t="n">
        <v>573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028</v>
      </c>
      <c r="D49" s="16" t="n">
        <v>491</v>
      </c>
      <c r="E49" s="16" t="n">
        <v>537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050</v>
      </c>
      <c r="D50" s="16" t="n">
        <v>490</v>
      </c>
      <c r="E50" s="16" t="n">
        <v>560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985</v>
      </c>
      <c r="D51" s="16" t="n">
        <v>472</v>
      </c>
      <c r="E51" s="16" t="n">
        <v>513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40</v>
      </c>
      <c r="D52" s="16" t="n">
        <v>461</v>
      </c>
      <c r="E52" s="16" t="n">
        <v>579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572</v>
      </c>
      <c r="D53" s="12" t="n">
        <f aca="false">SUM(D54:D58)</f>
        <v>2060</v>
      </c>
      <c r="E53" s="12" t="n">
        <f aca="false">SUM(E54:E58)</f>
        <v>2512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954</v>
      </c>
      <c r="D54" s="16" t="n">
        <v>436</v>
      </c>
      <c r="E54" s="16" t="n">
        <v>518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899</v>
      </c>
      <c r="D55" s="16" t="n">
        <v>394</v>
      </c>
      <c r="E55" s="16" t="n">
        <v>505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877</v>
      </c>
      <c r="D56" s="16" t="n">
        <v>386</v>
      </c>
      <c r="E56" s="16" t="n">
        <v>491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53</v>
      </c>
      <c r="D57" s="16" t="n">
        <v>457</v>
      </c>
      <c r="E57" s="16" t="n">
        <v>496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889</v>
      </c>
      <c r="D58" s="16" t="n">
        <v>387</v>
      </c>
      <c r="E58" s="16" t="n">
        <v>502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457</v>
      </c>
      <c r="D59" s="12" t="n">
        <f aca="false">SUM(D60:D64)</f>
        <v>2646</v>
      </c>
      <c r="E59" s="12" t="n">
        <f aca="false">SUM(E60:E64)</f>
        <v>2811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13</v>
      </c>
      <c r="D60" s="16" t="n">
        <v>418</v>
      </c>
      <c r="E60" s="16" t="n">
        <v>495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53</v>
      </c>
      <c r="D61" s="16" t="n">
        <v>452</v>
      </c>
      <c r="E61" s="16" t="n">
        <v>501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39</v>
      </c>
      <c r="D62" s="16" t="n">
        <v>509</v>
      </c>
      <c r="E62" s="16" t="n">
        <v>530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226</v>
      </c>
      <c r="D63" s="16" t="n">
        <v>627</v>
      </c>
      <c r="E63" s="16" t="n">
        <v>599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326</v>
      </c>
      <c r="D64" s="16" t="n">
        <v>640</v>
      </c>
      <c r="E64" s="16" t="n">
        <v>686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674</v>
      </c>
      <c r="D65" s="12" t="n">
        <f aca="false">SUM(D66:D70)</f>
        <v>2806</v>
      </c>
      <c r="E65" s="12" t="n">
        <f aca="false">SUM(E66:E70)</f>
        <v>2868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89</v>
      </c>
      <c r="D66" s="16" t="n">
        <v>684</v>
      </c>
      <c r="E66" s="16" t="n">
        <v>705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377</v>
      </c>
      <c r="D67" s="16" t="n">
        <v>713</v>
      </c>
      <c r="E67" s="16" t="n">
        <v>664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862</v>
      </c>
      <c r="D68" s="16" t="n">
        <v>418</v>
      </c>
      <c r="E68" s="16" t="n">
        <v>444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911</v>
      </c>
      <c r="D69" s="16" t="n">
        <v>432</v>
      </c>
      <c r="E69" s="16" t="n">
        <v>479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1135</v>
      </c>
      <c r="D70" s="16" t="n">
        <v>559</v>
      </c>
      <c r="E70" s="16" t="n">
        <v>576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114</v>
      </c>
      <c r="D71" s="11" t="n">
        <f aca="false">SUM(D72:D76)</f>
        <v>2427</v>
      </c>
      <c r="E71" s="11" t="n">
        <f aca="false">SUM(E72:E76)</f>
        <v>2687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20</v>
      </c>
      <c r="D72" s="21" t="n">
        <v>544</v>
      </c>
      <c r="E72" s="21" t="n">
        <v>576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23</v>
      </c>
      <c r="D73" s="21" t="n">
        <v>535</v>
      </c>
      <c r="E73" s="21" t="n">
        <v>588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035</v>
      </c>
      <c r="D74" s="21" t="n">
        <v>497</v>
      </c>
      <c r="E74" s="21" t="n">
        <v>538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989</v>
      </c>
      <c r="D75" s="21" t="n">
        <v>444</v>
      </c>
      <c r="E75" s="21" t="n">
        <v>545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847</v>
      </c>
      <c r="D76" s="21" t="n">
        <v>407</v>
      </c>
      <c r="E76" s="21" t="n">
        <v>440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811</v>
      </c>
      <c r="D77" s="11" t="n">
        <f aca="false">SUM(D78:D82)</f>
        <v>2243</v>
      </c>
      <c r="E77" s="11" t="n">
        <f aca="false">SUM(E78:E82)</f>
        <v>2568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943</v>
      </c>
      <c r="D78" s="21" t="n">
        <v>447</v>
      </c>
      <c r="E78" s="21" t="n">
        <v>496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88</v>
      </c>
      <c r="D79" s="21" t="n">
        <v>441</v>
      </c>
      <c r="E79" s="21" t="n">
        <v>547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94</v>
      </c>
      <c r="D80" s="21" t="n">
        <v>463</v>
      </c>
      <c r="E80" s="21" t="n">
        <v>531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76</v>
      </c>
      <c r="D81" s="21" t="n">
        <v>465</v>
      </c>
      <c r="E81" s="21" t="n">
        <v>511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10</v>
      </c>
      <c r="D82" s="21" t="n">
        <v>427</v>
      </c>
      <c r="E82" s="21" t="n">
        <v>483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3976</v>
      </c>
      <c r="D83" s="11" t="n">
        <f aca="false">SUM(D84:D88)</f>
        <v>1714</v>
      </c>
      <c r="E83" s="11" t="n">
        <f aca="false">SUM(E84:E88)</f>
        <v>2262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881</v>
      </c>
      <c r="D84" s="21" t="n">
        <v>414</v>
      </c>
      <c r="E84" s="21" t="n">
        <v>467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55</v>
      </c>
      <c r="D85" s="21" t="n">
        <v>363</v>
      </c>
      <c r="E85" s="21" t="n">
        <v>492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777</v>
      </c>
      <c r="D86" s="21" t="n">
        <v>338</v>
      </c>
      <c r="E86" s="21" t="n">
        <v>439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39</v>
      </c>
      <c r="D87" s="21" t="n">
        <v>310</v>
      </c>
      <c r="E87" s="21" t="n">
        <v>429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24</v>
      </c>
      <c r="D88" s="21" t="n">
        <v>289</v>
      </c>
      <c r="E88" s="21" t="n">
        <v>435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198</v>
      </c>
      <c r="D89" s="11" t="n">
        <f aca="false">SUM(D90:D94)</f>
        <v>1287</v>
      </c>
      <c r="E89" s="11" t="n">
        <f aca="false">SUM(E90:E94)</f>
        <v>1911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694</v>
      </c>
      <c r="D90" s="21" t="n">
        <v>294</v>
      </c>
      <c r="E90" s="21" t="n">
        <v>400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67</v>
      </c>
      <c r="D91" s="21" t="n">
        <v>275</v>
      </c>
      <c r="E91" s="21" t="n">
        <v>392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80</v>
      </c>
      <c r="D92" s="21" t="n">
        <v>285</v>
      </c>
      <c r="E92" s="21" t="n">
        <v>395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33</v>
      </c>
      <c r="D93" s="21" t="n">
        <v>253</v>
      </c>
      <c r="E93" s="21" t="n">
        <v>380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524</v>
      </c>
      <c r="D94" s="21" t="n">
        <v>180</v>
      </c>
      <c r="E94" s="21" t="n">
        <v>344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02</v>
      </c>
      <c r="D95" s="11" t="n">
        <f aca="false">SUM(D96:D100)</f>
        <v>747</v>
      </c>
      <c r="E95" s="11" t="n">
        <f aca="false">SUM(E96:E100)</f>
        <v>1555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29</v>
      </c>
      <c r="D96" s="21" t="n">
        <v>171</v>
      </c>
      <c r="E96" s="21" t="n">
        <v>358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03</v>
      </c>
      <c r="D97" s="21" t="n">
        <v>174</v>
      </c>
      <c r="E97" s="21" t="n">
        <v>329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60</v>
      </c>
      <c r="D98" s="21" t="n">
        <v>156</v>
      </c>
      <c r="E98" s="21" t="n">
        <v>304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36</v>
      </c>
      <c r="D99" s="21" t="n">
        <v>142</v>
      </c>
      <c r="E99" s="21" t="n">
        <v>294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374</v>
      </c>
      <c r="D100" s="21" t="n">
        <v>104</v>
      </c>
      <c r="E100" s="21" t="n">
        <v>270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61</v>
      </c>
      <c r="D101" s="11" t="n">
        <f aca="false">SUM(D102:D106)</f>
        <v>576</v>
      </c>
      <c r="E101" s="11" t="n">
        <f aca="false">SUM(E102:E106)</f>
        <v>1185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403</v>
      </c>
      <c r="D102" s="21" t="n">
        <v>128</v>
      </c>
      <c r="E102" s="21" t="n">
        <v>275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48</v>
      </c>
      <c r="D103" s="21" t="n">
        <v>116</v>
      </c>
      <c r="E103" s="21" t="n">
        <v>232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29</v>
      </c>
      <c r="D104" s="21" t="n">
        <v>105</v>
      </c>
      <c r="E104" s="21" t="n">
        <v>224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51</v>
      </c>
      <c r="D105" s="21" t="n">
        <v>119</v>
      </c>
      <c r="E105" s="21" t="n">
        <v>232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30</v>
      </c>
      <c r="D106" s="21" t="n">
        <v>108</v>
      </c>
      <c r="E106" s="21" t="n">
        <v>222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079</v>
      </c>
      <c r="D107" s="11" t="n">
        <f aca="false">SUM(D108:D112)</f>
        <v>304</v>
      </c>
      <c r="E107" s="11" t="n">
        <f aca="false">SUM(E108:E112)</f>
        <v>775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76</v>
      </c>
      <c r="D108" s="21" t="n">
        <v>73</v>
      </c>
      <c r="E108" s="21" t="n">
        <v>203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46</v>
      </c>
      <c r="D109" s="21" t="n">
        <v>64</v>
      </c>
      <c r="E109" s="21" t="n">
        <v>182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16</v>
      </c>
      <c r="D110" s="21" t="n">
        <v>68</v>
      </c>
      <c r="E110" s="21" t="n">
        <v>148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77</v>
      </c>
      <c r="D111" s="21" t="n">
        <v>54</v>
      </c>
      <c r="E111" s="21" t="n">
        <v>123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4</v>
      </c>
      <c r="D112" s="21" t="n">
        <v>45</v>
      </c>
      <c r="E112" s="21" t="n">
        <v>119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05</v>
      </c>
      <c r="D113" s="11" t="n">
        <f aca="false">SUM(D114:D118)</f>
        <v>118</v>
      </c>
      <c r="E113" s="11" t="n">
        <f aca="false">SUM(E114:E118)</f>
        <v>287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30</v>
      </c>
      <c r="D114" s="21" t="n">
        <v>39</v>
      </c>
      <c r="E114" s="21" t="n">
        <v>91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10</v>
      </c>
      <c r="D115" s="21" t="n">
        <v>36</v>
      </c>
      <c r="E115" s="21" t="n">
        <v>74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74</v>
      </c>
      <c r="D116" s="21" t="n">
        <v>21</v>
      </c>
      <c r="E116" s="21" t="n">
        <v>53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0</v>
      </c>
      <c r="D117" s="21" t="n">
        <v>11</v>
      </c>
      <c r="E117" s="21" t="n">
        <v>39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1</v>
      </c>
      <c r="D118" s="21" t="n">
        <v>11</v>
      </c>
      <c r="E118" s="21" t="n">
        <v>30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1</v>
      </c>
      <c r="D119" s="11" t="n">
        <f aca="false">SUM(D120:D129)</f>
        <v>28</v>
      </c>
      <c r="E119" s="11" t="n">
        <f aca="false">SUM(E120:E129)</f>
        <v>73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5</v>
      </c>
      <c r="D120" s="21" t="n">
        <v>15</v>
      </c>
      <c r="E120" s="21" t="n">
        <v>20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18</v>
      </c>
      <c r="D121" s="21" t="n">
        <v>2</v>
      </c>
      <c r="E121" s="21" t="n">
        <v>16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7</v>
      </c>
      <c r="D122" s="21" t="n">
        <v>3</v>
      </c>
      <c r="E122" s="21" t="n">
        <v>14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0</v>
      </c>
      <c r="D123" s="21" t="n">
        <v>2</v>
      </c>
      <c r="E123" s="21" t="n">
        <v>8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10</v>
      </c>
      <c r="D124" s="21" t="n">
        <v>4</v>
      </c>
      <c r="E124" s="21" t="n">
        <v>6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8</v>
      </c>
      <c r="D125" s="21" t="n">
        <v>1</v>
      </c>
      <c r="E125" s="21" t="n">
        <v>7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0</v>
      </c>
      <c r="D126" s="21" t="n">
        <v>0</v>
      </c>
      <c r="E126" s="21" t="n">
        <v>0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2</v>
      </c>
      <c r="D127" s="21" t="n">
        <v>1</v>
      </c>
      <c r="E127" s="21" t="n">
        <v>1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0</v>
      </c>
      <c r="E128" s="21" t="n">
        <v>1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