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96875" defaultRowHeight="15.8" zeroHeight="false" outlineLevelRow="0" outlineLevelCol="0"/>
  <cols>
    <col collapsed="false" customWidth="true" hidden="false" outlineLevel="0" max="20" min="1" style="0" width="7.62"/>
  </cols>
  <sheetData>
    <row r="1" customFormat="false" ht="19.3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7.9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5.8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</row>
    <row r="5" customFormat="false" ht="15.8" hidden="false" customHeight="false" outlineLevel="0" collapsed="false">
      <c r="A5" s="9" t="s">
        <v>8</v>
      </c>
      <c r="B5" s="10" t="s">
        <v>9</v>
      </c>
      <c r="C5" s="11" t="n">
        <f aca="false">SUM(C6:C10)</f>
        <v>2443</v>
      </c>
      <c r="D5" s="12" t="n">
        <f aca="false">SUM(D6:D10)</f>
        <v>1276</v>
      </c>
      <c r="E5" s="12" t="n">
        <f aca="false">SUM(E6:E10)</f>
        <v>1167</v>
      </c>
    </row>
    <row r="6" customFormat="false" ht="15.8" hidden="false" customHeight="false" outlineLevel="0" collapsed="false">
      <c r="A6" s="13" t="n">
        <v>0</v>
      </c>
      <c r="B6" s="14" t="s">
        <v>9</v>
      </c>
      <c r="C6" s="15" t="n">
        <f aca="false">SUM(D6:E6)</f>
        <v>502</v>
      </c>
      <c r="D6" s="16" t="n">
        <v>244</v>
      </c>
      <c r="E6" s="16" t="n">
        <v>258</v>
      </c>
    </row>
    <row r="7" customFormat="false" ht="15.8" hidden="false" customHeight="false" outlineLevel="0" collapsed="false">
      <c r="A7" s="13" t="n">
        <v>1</v>
      </c>
      <c r="B7" s="14" t="s">
        <v>9</v>
      </c>
      <c r="C7" s="15" t="n">
        <f aca="false">SUM(D7:E7)</f>
        <v>466</v>
      </c>
      <c r="D7" s="16" t="n">
        <v>240</v>
      </c>
      <c r="E7" s="16" t="n">
        <v>226</v>
      </c>
    </row>
    <row r="8" customFormat="false" ht="15.8" hidden="false" customHeight="false" outlineLevel="0" collapsed="false">
      <c r="A8" s="13" t="n">
        <v>2</v>
      </c>
      <c r="B8" s="14" t="s">
        <v>9</v>
      </c>
      <c r="C8" s="15" t="n">
        <f aca="false">SUM(D8:E8)</f>
        <v>476</v>
      </c>
      <c r="D8" s="16" t="n">
        <v>256</v>
      </c>
      <c r="E8" s="16" t="n">
        <v>220</v>
      </c>
    </row>
    <row r="9" customFormat="false" ht="15.8" hidden="false" customHeight="false" outlineLevel="0" collapsed="false">
      <c r="A9" s="13" t="n">
        <v>3</v>
      </c>
      <c r="B9" s="14" t="s">
        <v>9</v>
      </c>
      <c r="C9" s="15" t="n">
        <f aca="false">SUM(D9:E9)</f>
        <v>534</v>
      </c>
      <c r="D9" s="16" t="n">
        <v>278</v>
      </c>
      <c r="E9" s="16" t="n">
        <v>256</v>
      </c>
    </row>
    <row r="10" customFormat="false" ht="15.8" hidden="false" customHeight="false" outlineLevel="0" collapsed="false">
      <c r="A10" s="13" t="n">
        <v>4</v>
      </c>
      <c r="B10" s="14" t="s">
        <v>9</v>
      </c>
      <c r="C10" s="15" t="n">
        <f aca="false">SUM(D10:E10)</f>
        <v>465</v>
      </c>
      <c r="D10" s="16" t="n">
        <v>258</v>
      </c>
      <c r="E10" s="16" t="n">
        <v>207</v>
      </c>
    </row>
    <row r="11" customFormat="false" ht="15.8" hidden="false" customHeight="false" outlineLevel="0" collapsed="false">
      <c r="A11" s="17" t="s">
        <v>10</v>
      </c>
      <c r="B11" s="10" t="s">
        <v>9</v>
      </c>
      <c r="C11" s="11" t="n">
        <f aca="false">SUM(C12:C16)</f>
        <v>3071</v>
      </c>
      <c r="D11" s="12" t="n">
        <f aca="false">SUM(D12:D16)</f>
        <v>1524</v>
      </c>
      <c r="E11" s="12" t="n">
        <f aca="false">SUM(E12:E16)</f>
        <v>1547</v>
      </c>
    </row>
    <row r="12" customFormat="false" ht="15.8" hidden="false" customHeight="false" outlineLevel="0" collapsed="false">
      <c r="A12" s="13" t="n">
        <v>5</v>
      </c>
      <c r="B12" s="14" t="s">
        <v>9</v>
      </c>
      <c r="C12" s="15" t="n">
        <f aca="false">SUM(D12:E12)</f>
        <v>464</v>
      </c>
      <c r="D12" s="16" t="n">
        <v>232</v>
      </c>
      <c r="E12" s="16" t="n">
        <v>232</v>
      </c>
    </row>
    <row r="13" customFormat="false" ht="15.8" hidden="false" customHeight="false" outlineLevel="0" collapsed="false">
      <c r="A13" s="13" t="n">
        <v>6</v>
      </c>
      <c r="B13" s="14" t="s">
        <v>9</v>
      </c>
      <c r="C13" s="15" t="n">
        <f aca="false">SUM(D13:E13)</f>
        <v>580</v>
      </c>
      <c r="D13" s="16" t="n">
        <v>270</v>
      </c>
      <c r="E13" s="16" t="n">
        <v>310</v>
      </c>
    </row>
    <row r="14" customFormat="false" ht="15.8" hidden="false" customHeight="false" outlineLevel="0" collapsed="false">
      <c r="A14" s="13" t="n">
        <v>7</v>
      </c>
      <c r="B14" s="14" t="s">
        <v>9</v>
      </c>
      <c r="C14" s="15" t="n">
        <f aca="false">SUM(D14:E14)</f>
        <v>675</v>
      </c>
      <c r="D14" s="16" t="n">
        <v>343</v>
      </c>
      <c r="E14" s="16" t="n">
        <v>332</v>
      </c>
    </row>
    <row r="15" customFormat="false" ht="15.8" hidden="false" customHeight="false" outlineLevel="0" collapsed="false">
      <c r="A15" s="13" t="n">
        <v>8</v>
      </c>
      <c r="B15" s="14" t="s">
        <v>9</v>
      </c>
      <c r="C15" s="15" t="n">
        <f aca="false">SUM(D15:E15)</f>
        <v>699</v>
      </c>
      <c r="D15" s="16" t="n">
        <v>349</v>
      </c>
      <c r="E15" s="16" t="n">
        <v>350</v>
      </c>
    </row>
    <row r="16" customFormat="false" ht="15.8" hidden="false" customHeight="false" outlineLevel="0" collapsed="false">
      <c r="A16" s="13" t="n">
        <v>9</v>
      </c>
      <c r="B16" s="14" t="s">
        <v>9</v>
      </c>
      <c r="C16" s="15" t="n">
        <f aca="false">SUM(D16:E16)</f>
        <v>653</v>
      </c>
      <c r="D16" s="16" t="n">
        <v>330</v>
      </c>
      <c r="E16" s="16" t="n">
        <v>323</v>
      </c>
    </row>
    <row r="17" customFormat="false" ht="15.8" hidden="false" customHeight="false" outlineLevel="0" collapsed="false">
      <c r="A17" s="18" t="s">
        <v>11</v>
      </c>
      <c r="B17" s="10" t="s">
        <v>9</v>
      </c>
      <c r="C17" s="11" t="n">
        <f aca="false">SUM(C18:C22)</f>
        <v>3610</v>
      </c>
      <c r="D17" s="12" t="n">
        <f aca="false">SUM(D18:D22)</f>
        <v>1835</v>
      </c>
      <c r="E17" s="12" t="n">
        <f aca="false">SUM(E18:E22)</f>
        <v>1775</v>
      </c>
    </row>
    <row r="18" customFormat="false" ht="15.8" hidden="false" customHeight="false" outlineLevel="0" collapsed="false">
      <c r="A18" s="13" t="n">
        <v>10</v>
      </c>
      <c r="B18" s="14" t="s">
        <v>9</v>
      </c>
      <c r="C18" s="15" t="n">
        <f aca="false">SUM(D18:E18)</f>
        <v>736</v>
      </c>
      <c r="D18" s="16" t="n">
        <v>363</v>
      </c>
      <c r="E18" s="16" t="n">
        <v>373</v>
      </c>
    </row>
    <row r="19" customFormat="false" ht="15.8" hidden="false" customHeight="false" outlineLevel="0" collapsed="false">
      <c r="A19" s="13" t="n">
        <v>11</v>
      </c>
      <c r="B19" s="14" t="s">
        <v>9</v>
      </c>
      <c r="C19" s="15" t="n">
        <f aca="false">SUM(D19:E19)</f>
        <v>665</v>
      </c>
      <c r="D19" s="16" t="n">
        <v>326</v>
      </c>
      <c r="E19" s="16" t="n">
        <v>339</v>
      </c>
    </row>
    <row r="20" customFormat="false" ht="15.8" hidden="false" customHeight="false" outlineLevel="0" collapsed="false">
      <c r="A20" s="13" t="n">
        <v>12</v>
      </c>
      <c r="B20" s="14" t="s">
        <v>9</v>
      </c>
      <c r="C20" s="15" t="n">
        <f aca="false">SUM(D20:E20)</f>
        <v>711</v>
      </c>
      <c r="D20" s="16" t="n">
        <v>372</v>
      </c>
      <c r="E20" s="16" t="n">
        <v>339</v>
      </c>
    </row>
    <row r="21" customFormat="false" ht="15.8" hidden="false" customHeight="false" outlineLevel="0" collapsed="false">
      <c r="A21" s="13" t="n">
        <v>13</v>
      </c>
      <c r="B21" s="14" t="s">
        <v>9</v>
      </c>
      <c r="C21" s="15" t="n">
        <f aca="false">SUM(D21:E21)</f>
        <v>737</v>
      </c>
      <c r="D21" s="16" t="n">
        <v>387</v>
      </c>
      <c r="E21" s="16" t="n">
        <v>350</v>
      </c>
    </row>
    <row r="22" customFormat="false" ht="15.8" hidden="false" customHeight="false" outlineLevel="0" collapsed="false">
      <c r="A22" s="13" t="n">
        <v>14</v>
      </c>
      <c r="B22" s="14" t="s">
        <v>9</v>
      </c>
      <c r="C22" s="15" t="n">
        <f aca="false">SUM(D22:E22)</f>
        <v>761</v>
      </c>
      <c r="D22" s="16" t="n">
        <v>387</v>
      </c>
      <c r="E22" s="16" t="n">
        <v>374</v>
      </c>
    </row>
    <row r="23" customFormat="false" ht="15.8" hidden="false" customHeight="false" outlineLevel="0" collapsed="false">
      <c r="A23" s="18" t="s">
        <v>12</v>
      </c>
      <c r="B23" s="10" t="s">
        <v>9</v>
      </c>
      <c r="C23" s="11" t="n">
        <f aca="false">SUM(C24:C28)</f>
        <v>3591</v>
      </c>
      <c r="D23" s="12" t="n">
        <f aca="false">SUM(D24:D28)</f>
        <v>1847</v>
      </c>
      <c r="E23" s="12" t="n">
        <f aca="false">SUM(E24:E28)</f>
        <v>1744</v>
      </c>
    </row>
    <row r="24" customFormat="false" ht="15.8" hidden="false" customHeight="false" outlineLevel="0" collapsed="false">
      <c r="A24" s="13" t="n">
        <v>15</v>
      </c>
      <c r="B24" s="14" t="s">
        <v>9</v>
      </c>
      <c r="C24" s="15" t="n">
        <f aca="false">SUM(D24:E24)</f>
        <v>702</v>
      </c>
      <c r="D24" s="16" t="n">
        <v>363</v>
      </c>
      <c r="E24" s="16" t="n">
        <v>339</v>
      </c>
    </row>
    <row r="25" customFormat="false" ht="15.8" hidden="false" customHeight="false" outlineLevel="0" collapsed="false">
      <c r="A25" s="13" t="n">
        <v>16</v>
      </c>
      <c r="B25" s="14" t="s">
        <v>9</v>
      </c>
      <c r="C25" s="15" t="n">
        <f aca="false">SUM(D25:E25)</f>
        <v>624</v>
      </c>
      <c r="D25" s="16" t="n">
        <v>307</v>
      </c>
      <c r="E25" s="16" t="n">
        <v>317</v>
      </c>
    </row>
    <row r="26" customFormat="false" ht="15.8" hidden="false" customHeight="false" outlineLevel="0" collapsed="false">
      <c r="A26" s="13" t="n">
        <v>17</v>
      </c>
      <c r="B26" s="14" t="s">
        <v>9</v>
      </c>
      <c r="C26" s="15" t="n">
        <f aca="false">SUM(D26:E26)</f>
        <v>601</v>
      </c>
      <c r="D26" s="16" t="n">
        <v>307</v>
      </c>
      <c r="E26" s="16" t="n">
        <v>294</v>
      </c>
    </row>
    <row r="27" customFormat="false" ht="15.8" hidden="false" customHeight="false" outlineLevel="0" collapsed="false">
      <c r="A27" s="13" t="n">
        <v>18</v>
      </c>
      <c r="B27" s="14" t="s">
        <v>9</v>
      </c>
      <c r="C27" s="15" t="n">
        <f aca="false">SUM(D27:E27)</f>
        <v>792</v>
      </c>
      <c r="D27" s="16" t="n">
        <v>403</v>
      </c>
      <c r="E27" s="16" t="n">
        <v>389</v>
      </c>
    </row>
    <row r="28" customFormat="false" ht="15.8" hidden="false" customHeight="false" outlineLevel="0" collapsed="false">
      <c r="A28" s="13" t="n">
        <v>19</v>
      </c>
      <c r="B28" s="14" t="s">
        <v>9</v>
      </c>
      <c r="C28" s="15" t="n">
        <f aca="false">SUM(D28:E28)</f>
        <v>872</v>
      </c>
      <c r="D28" s="16" t="n">
        <v>467</v>
      </c>
      <c r="E28" s="16" t="n">
        <v>405</v>
      </c>
    </row>
    <row r="29" customFormat="false" ht="15.8" hidden="false" customHeight="false" outlineLevel="0" collapsed="false">
      <c r="A29" s="17" t="s">
        <v>13</v>
      </c>
      <c r="B29" s="10" t="s">
        <v>9</v>
      </c>
      <c r="C29" s="11" t="n">
        <f aca="false">SUM(C30:C34)</f>
        <v>5231</v>
      </c>
      <c r="D29" s="12" t="n">
        <f aca="false">SUM(D30:D34)</f>
        <v>2764</v>
      </c>
      <c r="E29" s="12" t="n">
        <f aca="false">SUM(E30:E34)</f>
        <v>2467</v>
      </c>
    </row>
    <row r="30" customFormat="false" ht="15.8" hidden="false" customHeight="false" outlineLevel="0" collapsed="false">
      <c r="A30" s="13" t="n">
        <v>20</v>
      </c>
      <c r="B30" s="14" t="s">
        <v>9</v>
      </c>
      <c r="C30" s="15" t="n">
        <f aca="false">SUM(D30:E30)</f>
        <v>921</v>
      </c>
      <c r="D30" s="16" t="n">
        <v>513</v>
      </c>
      <c r="E30" s="16" t="n">
        <v>408</v>
      </c>
    </row>
    <row r="31" customFormat="false" ht="15.8" hidden="false" customHeight="false" outlineLevel="0" collapsed="false">
      <c r="A31" s="13" t="n">
        <v>21</v>
      </c>
      <c r="B31" s="14" t="s">
        <v>9</v>
      </c>
      <c r="C31" s="15" t="n">
        <f aca="false">SUM(D31:E31)</f>
        <v>933</v>
      </c>
      <c r="D31" s="16" t="n">
        <v>522</v>
      </c>
      <c r="E31" s="16" t="n">
        <v>411</v>
      </c>
    </row>
    <row r="32" customFormat="false" ht="15.8" hidden="false" customHeight="false" outlineLevel="0" collapsed="false">
      <c r="A32" s="13" t="n">
        <v>22</v>
      </c>
      <c r="B32" s="14" t="s">
        <v>9</v>
      </c>
      <c r="C32" s="15" t="n">
        <f aca="false">SUM(D32:E32)</f>
        <v>1043</v>
      </c>
      <c r="D32" s="16" t="n">
        <v>514</v>
      </c>
      <c r="E32" s="16" t="n">
        <v>529</v>
      </c>
    </row>
    <row r="33" customFormat="false" ht="15.8" hidden="false" customHeight="false" outlineLevel="0" collapsed="false">
      <c r="A33" s="13" t="n">
        <v>23</v>
      </c>
      <c r="B33" s="14" t="s">
        <v>9</v>
      </c>
      <c r="C33" s="15" t="n">
        <f aca="false">SUM(D33:E33)</f>
        <v>1198</v>
      </c>
      <c r="D33" s="16" t="n">
        <v>599</v>
      </c>
      <c r="E33" s="16" t="n">
        <v>599</v>
      </c>
    </row>
    <row r="34" customFormat="false" ht="15.8" hidden="false" customHeight="false" outlineLevel="0" collapsed="false">
      <c r="A34" s="13" t="n">
        <v>24</v>
      </c>
      <c r="B34" s="14" t="s">
        <v>9</v>
      </c>
      <c r="C34" s="15" t="n">
        <f aca="false">SUM(D34:E34)</f>
        <v>1136</v>
      </c>
      <c r="D34" s="16" t="n">
        <v>616</v>
      </c>
      <c r="E34" s="16" t="n">
        <v>520</v>
      </c>
    </row>
    <row r="35" customFormat="false" ht="15.8" hidden="false" customHeight="false" outlineLevel="0" collapsed="false">
      <c r="A35" s="17" t="s">
        <v>14</v>
      </c>
      <c r="B35" s="10" t="s">
        <v>9</v>
      </c>
      <c r="C35" s="11" t="n">
        <f aca="false">SUM(C36:C40)</f>
        <v>6149</v>
      </c>
      <c r="D35" s="12" t="n">
        <f aca="false">SUM(D36:D40)</f>
        <v>3239</v>
      </c>
      <c r="E35" s="12" t="n">
        <f aca="false">SUM(E36:E40)</f>
        <v>2910</v>
      </c>
    </row>
    <row r="36" customFormat="false" ht="15.8" hidden="false" customHeight="false" outlineLevel="0" collapsed="false">
      <c r="A36" s="13" t="n">
        <v>25</v>
      </c>
      <c r="B36" s="14" t="s">
        <v>9</v>
      </c>
      <c r="C36" s="15" t="n">
        <f aca="false">SUM(D36:E36)</f>
        <v>1332</v>
      </c>
      <c r="D36" s="16" t="n">
        <v>698</v>
      </c>
      <c r="E36" s="16" t="n">
        <v>634</v>
      </c>
    </row>
    <row r="37" customFormat="false" ht="15.8" hidden="false" customHeight="false" outlineLevel="0" collapsed="false">
      <c r="A37" s="13" t="n">
        <v>26</v>
      </c>
      <c r="B37" s="14" t="s">
        <v>9</v>
      </c>
      <c r="C37" s="15" t="n">
        <f aca="false">SUM(D37:E37)</f>
        <v>1176</v>
      </c>
      <c r="D37" s="16" t="n">
        <v>645</v>
      </c>
      <c r="E37" s="16" t="n">
        <v>531</v>
      </c>
    </row>
    <row r="38" customFormat="false" ht="15.8" hidden="false" customHeight="false" outlineLevel="0" collapsed="false">
      <c r="A38" s="13" t="n">
        <v>27</v>
      </c>
      <c r="B38" s="14" t="s">
        <v>9</v>
      </c>
      <c r="C38" s="15" t="n">
        <f aca="false">SUM(D38:E38)</f>
        <v>1206</v>
      </c>
      <c r="D38" s="16" t="n">
        <v>626</v>
      </c>
      <c r="E38" s="16" t="n">
        <v>580</v>
      </c>
    </row>
    <row r="39" customFormat="false" ht="15.8" hidden="false" customHeight="false" outlineLevel="0" collapsed="false">
      <c r="A39" s="13" t="n">
        <v>28</v>
      </c>
      <c r="B39" s="14" t="s">
        <v>9</v>
      </c>
      <c r="C39" s="15" t="n">
        <f aca="false">SUM(D39:E39)</f>
        <v>1233</v>
      </c>
      <c r="D39" s="16" t="n">
        <v>649</v>
      </c>
      <c r="E39" s="16" t="n">
        <v>584</v>
      </c>
    </row>
    <row r="40" customFormat="false" ht="15.8" hidden="false" customHeight="false" outlineLevel="0" collapsed="false">
      <c r="A40" s="13" t="n">
        <v>29</v>
      </c>
      <c r="B40" s="14" t="s">
        <v>9</v>
      </c>
      <c r="C40" s="15" t="n">
        <f aca="false">SUM(D40:E40)</f>
        <v>1202</v>
      </c>
      <c r="D40" s="16" t="n">
        <v>621</v>
      </c>
      <c r="E40" s="16" t="n">
        <v>581</v>
      </c>
    </row>
    <row r="41" customFormat="false" ht="15.8" hidden="false" customHeight="false" outlineLevel="0" collapsed="false">
      <c r="A41" s="17" t="s">
        <v>15</v>
      </c>
      <c r="B41" s="10" t="s">
        <v>9</v>
      </c>
      <c r="C41" s="11" t="n">
        <f aca="false">SUM(C42:C46)</f>
        <v>5564</v>
      </c>
      <c r="D41" s="12" t="n">
        <f aca="false">SUM(D42:D46)</f>
        <v>2827</v>
      </c>
      <c r="E41" s="12" t="n">
        <f aca="false">SUM(E42:E46)</f>
        <v>2737</v>
      </c>
    </row>
    <row r="42" customFormat="false" ht="15.8" hidden="false" customHeight="false" outlineLevel="0" collapsed="false">
      <c r="A42" s="13" t="n">
        <v>30</v>
      </c>
      <c r="B42" s="14" t="s">
        <v>9</v>
      </c>
      <c r="C42" s="15" t="n">
        <f aca="false">SUM(D42:E42)</f>
        <v>1166</v>
      </c>
      <c r="D42" s="16" t="n">
        <v>586</v>
      </c>
      <c r="E42" s="16" t="n">
        <v>580</v>
      </c>
    </row>
    <row r="43" customFormat="false" ht="15.8" hidden="false" customHeight="false" outlineLevel="0" collapsed="false">
      <c r="A43" s="13" t="n">
        <v>31</v>
      </c>
      <c r="B43" s="14" t="s">
        <v>9</v>
      </c>
      <c r="C43" s="15" t="n">
        <f aca="false">SUM(D43:E43)</f>
        <v>1201</v>
      </c>
      <c r="D43" s="16" t="n">
        <v>611</v>
      </c>
      <c r="E43" s="16" t="n">
        <v>590</v>
      </c>
    </row>
    <row r="44" customFormat="false" ht="15.8" hidden="false" customHeight="false" outlineLevel="0" collapsed="false">
      <c r="A44" s="13" t="n">
        <v>32</v>
      </c>
      <c r="B44" s="14" t="s">
        <v>9</v>
      </c>
      <c r="C44" s="15" t="n">
        <f aca="false">SUM(D44:E44)</f>
        <v>942</v>
      </c>
      <c r="D44" s="16" t="n">
        <v>498</v>
      </c>
      <c r="E44" s="16" t="n">
        <v>444</v>
      </c>
    </row>
    <row r="45" customFormat="false" ht="15.8" hidden="false" customHeight="false" outlineLevel="0" collapsed="false">
      <c r="A45" s="13" t="n">
        <v>33</v>
      </c>
      <c r="B45" s="14" t="s">
        <v>9</v>
      </c>
      <c r="C45" s="15" t="n">
        <f aca="false">SUM(D45:E45)</f>
        <v>1169</v>
      </c>
      <c r="D45" s="16" t="n">
        <v>588</v>
      </c>
      <c r="E45" s="16" t="n">
        <v>581</v>
      </c>
    </row>
    <row r="46" customFormat="false" ht="15.8" hidden="false" customHeight="false" outlineLevel="0" collapsed="false">
      <c r="A46" s="13" t="n">
        <v>34</v>
      </c>
      <c r="B46" s="14" t="s">
        <v>9</v>
      </c>
      <c r="C46" s="15" t="n">
        <f aca="false">SUM(D46:E46)</f>
        <v>1086</v>
      </c>
      <c r="D46" s="16" t="n">
        <v>544</v>
      </c>
      <c r="E46" s="16" t="n">
        <v>542</v>
      </c>
    </row>
    <row r="47" customFormat="false" ht="15.8" hidden="false" customHeight="false" outlineLevel="0" collapsed="false">
      <c r="A47" s="17" t="s">
        <v>16</v>
      </c>
      <c r="B47" s="10" t="s">
        <v>9</v>
      </c>
      <c r="C47" s="11" t="n">
        <f aca="false">SUM(C48:C52)</f>
        <v>5198</v>
      </c>
      <c r="D47" s="12" t="n">
        <f aca="false">SUM(D48:D52)</f>
        <v>2419</v>
      </c>
      <c r="E47" s="12" t="n">
        <f aca="false">SUM(E48:E52)</f>
        <v>2779</v>
      </c>
    </row>
    <row r="48" customFormat="false" ht="15.8" hidden="false" customHeight="false" outlineLevel="0" collapsed="false">
      <c r="A48" s="13" t="n">
        <v>35</v>
      </c>
      <c r="B48" s="14" t="s">
        <v>9</v>
      </c>
      <c r="C48" s="15" t="n">
        <f aca="false">SUM(D48:E48)</f>
        <v>1084</v>
      </c>
      <c r="D48" s="16" t="n">
        <v>505</v>
      </c>
      <c r="E48" s="16" t="n">
        <v>579</v>
      </c>
    </row>
    <row r="49" customFormat="false" ht="15.8" hidden="false" customHeight="false" outlineLevel="0" collapsed="false">
      <c r="A49" s="13" t="n">
        <v>36</v>
      </c>
      <c r="B49" s="14" t="s">
        <v>9</v>
      </c>
      <c r="C49" s="15" t="n">
        <f aca="false">SUM(D49:E49)</f>
        <v>1031</v>
      </c>
      <c r="D49" s="16" t="n">
        <v>491</v>
      </c>
      <c r="E49" s="16" t="n">
        <v>540</v>
      </c>
    </row>
    <row r="50" customFormat="false" ht="15.8" hidden="false" customHeight="false" outlineLevel="0" collapsed="false">
      <c r="A50" s="13" t="n">
        <v>37</v>
      </c>
      <c r="B50" s="14" t="s">
        <v>9</v>
      </c>
      <c r="C50" s="15" t="n">
        <f aca="false">SUM(D50:E50)</f>
        <v>1035</v>
      </c>
      <c r="D50" s="16" t="n">
        <v>483</v>
      </c>
      <c r="E50" s="16" t="n">
        <v>552</v>
      </c>
    </row>
    <row r="51" customFormat="false" ht="15.8" hidden="false" customHeight="false" outlineLevel="0" collapsed="false">
      <c r="A51" s="13" t="n">
        <v>38</v>
      </c>
      <c r="B51" s="14" t="s">
        <v>9</v>
      </c>
      <c r="C51" s="15" t="n">
        <f aca="false">SUM(D51:E51)</f>
        <v>1002</v>
      </c>
      <c r="D51" s="16" t="n">
        <v>469</v>
      </c>
      <c r="E51" s="16" t="n">
        <v>533</v>
      </c>
    </row>
    <row r="52" customFormat="false" ht="15.8" hidden="false" customHeight="false" outlineLevel="0" collapsed="false">
      <c r="A52" s="13" t="n">
        <v>39</v>
      </c>
      <c r="B52" s="14" t="s">
        <v>9</v>
      </c>
      <c r="C52" s="15" t="n">
        <f aca="false">SUM(D52:E52)</f>
        <v>1046</v>
      </c>
      <c r="D52" s="16" t="n">
        <v>471</v>
      </c>
      <c r="E52" s="16" t="n">
        <v>575</v>
      </c>
    </row>
    <row r="53" customFormat="false" ht="15.8" hidden="false" customHeight="false" outlineLevel="0" collapsed="false">
      <c r="A53" s="18" t="s">
        <v>17</v>
      </c>
      <c r="B53" s="10" t="s">
        <v>9</v>
      </c>
      <c r="C53" s="11" t="n">
        <f aca="false">SUM(C54:C58)</f>
        <v>4613</v>
      </c>
      <c r="D53" s="12" t="n">
        <f aca="false">SUM(D54:D58)</f>
        <v>2084</v>
      </c>
      <c r="E53" s="12" t="n">
        <f aca="false">SUM(E54:E58)</f>
        <v>2529</v>
      </c>
    </row>
    <row r="54" customFormat="false" ht="15.8" hidden="false" customHeight="false" outlineLevel="0" collapsed="false">
      <c r="A54" s="13" t="n">
        <v>40</v>
      </c>
      <c r="B54" s="14" t="s">
        <v>9</v>
      </c>
      <c r="C54" s="15" t="n">
        <f aca="false">SUM(D54:E54)</f>
        <v>969</v>
      </c>
      <c r="D54" s="16" t="n">
        <v>448</v>
      </c>
      <c r="E54" s="16" t="n">
        <v>521</v>
      </c>
    </row>
    <row r="55" customFormat="false" ht="15.8" hidden="false" customHeight="false" outlineLevel="0" collapsed="false">
      <c r="A55" s="13" t="n">
        <v>41</v>
      </c>
      <c r="B55" s="14" t="s">
        <v>9</v>
      </c>
      <c r="C55" s="15" t="n">
        <f aca="false">SUM(D55:E55)</f>
        <v>904</v>
      </c>
      <c r="D55" s="16" t="n">
        <v>399</v>
      </c>
      <c r="E55" s="16" t="n">
        <v>505</v>
      </c>
    </row>
    <row r="56" customFormat="false" ht="15.8" hidden="false" customHeight="false" outlineLevel="0" collapsed="false">
      <c r="A56" s="13" t="n">
        <v>42</v>
      </c>
      <c r="B56" s="14" t="s">
        <v>9</v>
      </c>
      <c r="C56" s="15" t="n">
        <f aca="false">SUM(D56:E56)</f>
        <v>877</v>
      </c>
      <c r="D56" s="16" t="n">
        <v>395</v>
      </c>
      <c r="E56" s="16" t="n">
        <v>482</v>
      </c>
    </row>
    <row r="57" customFormat="false" ht="15.8" hidden="false" customHeight="false" outlineLevel="0" collapsed="false">
      <c r="A57" s="13" t="n">
        <v>43</v>
      </c>
      <c r="B57" s="14" t="s">
        <v>9</v>
      </c>
      <c r="C57" s="15" t="n">
        <f aca="false">SUM(D57:E57)</f>
        <v>957</v>
      </c>
      <c r="D57" s="16" t="n">
        <v>453</v>
      </c>
      <c r="E57" s="16" t="n">
        <v>504</v>
      </c>
    </row>
    <row r="58" customFormat="false" ht="15.8" hidden="false" customHeight="false" outlineLevel="0" collapsed="false">
      <c r="A58" s="13" t="n">
        <v>44</v>
      </c>
      <c r="B58" s="14" t="s">
        <v>9</v>
      </c>
      <c r="C58" s="15" t="n">
        <f aca="false">SUM(D58:E58)</f>
        <v>906</v>
      </c>
      <c r="D58" s="16" t="n">
        <v>389</v>
      </c>
      <c r="E58" s="16" t="n">
        <v>517</v>
      </c>
    </row>
    <row r="59" customFormat="false" ht="15.8" hidden="false" customHeight="false" outlineLevel="0" collapsed="false">
      <c r="A59" s="17" t="s">
        <v>18</v>
      </c>
      <c r="B59" s="10" t="s">
        <v>9</v>
      </c>
      <c r="C59" s="11" t="n">
        <f aca="false">SUM(C60:C64)</f>
        <v>5421</v>
      </c>
      <c r="D59" s="12" t="n">
        <f aca="false">SUM(D60:D64)</f>
        <v>2636</v>
      </c>
      <c r="E59" s="12" t="n">
        <f aca="false">SUM(E60:E64)</f>
        <v>2785</v>
      </c>
    </row>
    <row r="60" customFormat="false" ht="15.8" hidden="false" customHeight="false" outlineLevel="0" collapsed="false">
      <c r="A60" s="13" t="n">
        <v>45</v>
      </c>
      <c r="B60" s="14" t="s">
        <v>9</v>
      </c>
      <c r="C60" s="15" t="n">
        <f aca="false">SUM(D60:E60)</f>
        <v>893</v>
      </c>
      <c r="D60" s="16" t="n">
        <v>406</v>
      </c>
      <c r="E60" s="16" t="n">
        <v>487</v>
      </c>
    </row>
    <row r="61" customFormat="false" ht="15.8" hidden="false" customHeight="false" outlineLevel="0" collapsed="false">
      <c r="A61" s="13" t="n">
        <v>46</v>
      </c>
      <c r="B61" s="14" t="s">
        <v>9</v>
      </c>
      <c r="C61" s="15" t="n">
        <f aca="false">SUM(D61:E61)</f>
        <v>970</v>
      </c>
      <c r="D61" s="16" t="n">
        <v>462</v>
      </c>
      <c r="E61" s="16" t="n">
        <v>508</v>
      </c>
    </row>
    <row r="62" customFormat="false" ht="15.8" hidden="false" customHeight="false" outlineLevel="0" collapsed="false">
      <c r="A62" s="13" t="n">
        <v>47</v>
      </c>
      <c r="B62" s="14" t="s">
        <v>9</v>
      </c>
      <c r="C62" s="15" t="n">
        <f aca="false">SUM(D62:E62)</f>
        <v>1020</v>
      </c>
      <c r="D62" s="16" t="n">
        <v>498</v>
      </c>
      <c r="E62" s="16" t="n">
        <v>522</v>
      </c>
    </row>
    <row r="63" customFormat="false" ht="15.8" hidden="false" customHeight="false" outlineLevel="0" collapsed="false">
      <c r="A63" s="13" t="n">
        <v>48</v>
      </c>
      <c r="B63" s="14" t="s">
        <v>9</v>
      </c>
      <c r="C63" s="15" t="n">
        <f aca="false">SUM(D63:E63)</f>
        <v>1202</v>
      </c>
      <c r="D63" s="16" t="n">
        <v>618</v>
      </c>
      <c r="E63" s="16" t="n">
        <v>584</v>
      </c>
    </row>
    <row r="64" customFormat="false" ht="15.8" hidden="false" customHeight="false" outlineLevel="0" collapsed="false">
      <c r="A64" s="13" t="n">
        <v>49</v>
      </c>
      <c r="B64" s="14" t="s">
        <v>9</v>
      </c>
      <c r="C64" s="15" t="n">
        <f aca="false">SUM(D64:E64)</f>
        <v>1336</v>
      </c>
      <c r="D64" s="16" t="n">
        <v>652</v>
      </c>
      <c r="E64" s="16" t="n">
        <v>684</v>
      </c>
    </row>
    <row r="65" customFormat="false" ht="15.8" hidden="false" customHeight="false" outlineLevel="0" collapsed="false">
      <c r="A65" s="9" t="s">
        <v>19</v>
      </c>
      <c r="B65" s="10" t="s">
        <v>9</v>
      </c>
      <c r="C65" s="11" t="n">
        <f aca="false">SUM(C66:C70)</f>
        <v>5669</v>
      </c>
      <c r="D65" s="12" t="n">
        <f aca="false">SUM(D66:D70)</f>
        <v>2792</v>
      </c>
      <c r="E65" s="12" t="n">
        <f aca="false">SUM(E66:E70)</f>
        <v>2877</v>
      </c>
    </row>
    <row r="66" customFormat="false" ht="15.8" hidden="false" customHeight="false" outlineLevel="0" collapsed="false">
      <c r="A66" s="19" t="n">
        <v>50</v>
      </c>
      <c r="B66" s="14" t="s">
        <v>9</v>
      </c>
      <c r="C66" s="15" t="n">
        <f aca="false">SUM(D66:E66)</f>
        <v>1375</v>
      </c>
      <c r="D66" s="16" t="n">
        <v>661</v>
      </c>
      <c r="E66" s="16" t="n">
        <v>714</v>
      </c>
    </row>
    <row r="67" customFormat="false" ht="15.8" hidden="false" customHeight="false" outlineLevel="0" collapsed="false">
      <c r="A67" s="19" t="n">
        <v>51</v>
      </c>
      <c r="B67" s="14" t="s">
        <v>9</v>
      </c>
      <c r="C67" s="15" t="n">
        <f aca="false">SUM(D67:E67)</f>
        <v>1380</v>
      </c>
      <c r="D67" s="16" t="n">
        <v>720</v>
      </c>
      <c r="E67" s="16" t="n">
        <v>660</v>
      </c>
    </row>
    <row r="68" customFormat="false" ht="15.8" hidden="false" customHeight="false" outlineLevel="0" collapsed="false">
      <c r="A68" s="19" t="n">
        <v>52</v>
      </c>
      <c r="B68" s="14" t="s">
        <v>9</v>
      </c>
      <c r="C68" s="15" t="n">
        <f aca="false">SUM(D68:E68)</f>
        <v>904</v>
      </c>
      <c r="D68" s="16" t="n">
        <v>447</v>
      </c>
      <c r="E68" s="16" t="n">
        <v>457</v>
      </c>
    </row>
    <row r="69" customFormat="false" ht="15.8" hidden="false" customHeight="false" outlineLevel="0" collapsed="false">
      <c r="A69" s="19" t="n">
        <v>53</v>
      </c>
      <c r="B69" s="14" t="s">
        <v>9</v>
      </c>
      <c r="C69" s="15" t="n">
        <f aca="false">SUM(D69:E69)</f>
        <v>893</v>
      </c>
      <c r="D69" s="16" t="n">
        <v>415</v>
      </c>
      <c r="E69" s="16" t="n">
        <v>478</v>
      </c>
    </row>
    <row r="70" customFormat="false" ht="15.8" hidden="false" customHeight="false" outlineLevel="0" collapsed="false">
      <c r="A70" s="19" t="n">
        <v>54</v>
      </c>
      <c r="B70" s="14" t="s">
        <v>9</v>
      </c>
      <c r="C70" s="15" t="n">
        <f aca="false">SUM(D70:E70)</f>
        <v>1117</v>
      </c>
      <c r="D70" s="16" t="n">
        <v>549</v>
      </c>
      <c r="E70" s="16" t="n">
        <v>568</v>
      </c>
    </row>
    <row r="71" customFormat="false" ht="15.8" hidden="false" customHeight="false" outlineLevel="0" collapsed="false">
      <c r="A71" s="20" t="s">
        <v>20</v>
      </c>
      <c r="B71" s="10" t="s">
        <v>9</v>
      </c>
      <c r="C71" s="11" t="n">
        <f aca="false">SUM(C72:C76)</f>
        <v>5145</v>
      </c>
      <c r="D71" s="11" t="n">
        <f aca="false">SUM(D72:D76)</f>
        <v>2442</v>
      </c>
      <c r="E71" s="11" t="n">
        <f aca="false">SUM(E72:E76)</f>
        <v>2703</v>
      </c>
    </row>
    <row r="72" customFormat="false" ht="15.8" hidden="false" customHeight="false" outlineLevel="0" collapsed="false">
      <c r="A72" s="19" t="n">
        <v>55</v>
      </c>
      <c r="B72" s="14" t="s">
        <v>9</v>
      </c>
      <c r="C72" s="15" t="n">
        <f aca="false">SUM(D72:E72)</f>
        <v>1128</v>
      </c>
      <c r="D72" s="21" t="n">
        <v>555</v>
      </c>
      <c r="E72" s="21" t="n">
        <v>573</v>
      </c>
    </row>
    <row r="73" customFormat="false" ht="15.8" hidden="false" customHeight="false" outlineLevel="0" collapsed="false">
      <c r="A73" s="19" t="n">
        <v>56</v>
      </c>
      <c r="B73" s="14" t="s">
        <v>9</v>
      </c>
      <c r="C73" s="15" t="n">
        <f aca="false">SUM(D73:E73)</f>
        <v>1128</v>
      </c>
      <c r="D73" s="21" t="n">
        <v>532</v>
      </c>
      <c r="E73" s="21" t="n">
        <v>596</v>
      </c>
    </row>
    <row r="74" customFormat="false" ht="15.8" hidden="false" customHeight="false" outlineLevel="0" collapsed="false">
      <c r="A74" s="19" t="n">
        <v>57</v>
      </c>
      <c r="B74" s="14" t="s">
        <v>9</v>
      </c>
      <c r="C74" s="15" t="n">
        <f aca="false">SUM(D74:E74)</f>
        <v>1062</v>
      </c>
      <c r="D74" s="21" t="n">
        <v>507</v>
      </c>
      <c r="E74" s="21" t="n">
        <v>555</v>
      </c>
    </row>
    <row r="75" customFormat="false" ht="15.8" hidden="false" customHeight="false" outlineLevel="0" collapsed="false">
      <c r="A75" s="19" t="n">
        <v>58</v>
      </c>
      <c r="B75" s="14" t="s">
        <v>9</v>
      </c>
      <c r="C75" s="15" t="n">
        <f aca="false">SUM(D75:E75)</f>
        <v>974</v>
      </c>
      <c r="D75" s="21" t="n">
        <v>444</v>
      </c>
      <c r="E75" s="21" t="n">
        <v>530</v>
      </c>
    </row>
    <row r="76" customFormat="false" ht="15.8" hidden="false" customHeight="false" outlineLevel="0" collapsed="false">
      <c r="A76" s="19" t="n">
        <v>59</v>
      </c>
      <c r="B76" s="14" t="s">
        <v>9</v>
      </c>
      <c r="C76" s="15" t="n">
        <f aca="false">SUM(D76:E76)</f>
        <v>853</v>
      </c>
      <c r="D76" s="21" t="n">
        <v>404</v>
      </c>
      <c r="E76" s="21" t="n">
        <v>449</v>
      </c>
    </row>
    <row r="77" customFormat="false" ht="15.8" hidden="false" customHeight="false" outlineLevel="0" collapsed="false">
      <c r="A77" s="20" t="s">
        <v>21</v>
      </c>
      <c r="B77" s="10" t="s">
        <v>9</v>
      </c>
      <c r="C77" s="11" t="n">
        <f aca="false">SUM(C78:C82)</f>
        <v>4792</v>
      </c>
      <c r="D77" s="11" t="n">
        <f aca="false">SUM(D78:D82)</f>
        <v>2250</v>
      </c>
      <c r="E77" s="11" t="n">
        <f aca="false">SUM(E78:E82)</f>
        <v>2542</v>
      </c>
    </row>
    <row r="78" customFormat="false" ht="15.8" hidden="false" customHeight="false" outlineLevel="0" collapsed="false">
      <c r="A78" s="19" t="n">
        <v>60</v>
      </c>
      <c r="B78" s="14" t="s">
        <v>9</v>
      </c>
      <c r="C78" s="15" t="n">
        <f aca="false">SUM(D78:E78)</f>
        <v>915</v>
      </c>
      <c r="D78" s="21" t="n">
        <v>445</v>
      </c>
      <c r="E78" s="21" t="n">
        <v>470</v>
      </c>
    </row>
    <row r="79" customFormat="false" ht="15.8" hidden="false" customHeight="false" outlineLevel="0" collapsed="false">
      <c r="A79" s="19" t="n">
        <v>61</v>
      </c>
      <c r="B79" s="14" t="s">
        <v>9</v>
      </c>
      <c r="C79" s="15" t="n">
        <f aca="false">SUM(D79:E79)</f>
        <v>987</v>
      </c>
      <c r="D79" s="21" t="n">
        <v>449</v>
      </c>
      <c r="E79" s="21" t="n">
        <v>538</v>
      </c>
    </row>
    <row r="80" customFormat="false" ht="15.8" hidden="false" customHeight="false" outlineLevel="0" collapsed="false">
      <c r="A80" s="19" t="n">
        <v>62</v>
      </c>
      <c r="B80" s="14" t="s">
        <v>9</v>
      </c>
      <c r="C80" s="15" t="n">
        <f aca="false">SUM(D80:E80)</f>
        <v>987</v>
      </c>
      <c r="D80" s="21" t="n">
        <v>447</v>
      </c>
      <c r="E80" s="21" t="n">
        <v>540</v>
      </c>
    </row>
    <row r="81" customFormat="false" ht="15.8" hidden="false" customHeight="false" outlineLevel="0" collapsed="false">
      <c r="A81" s="19" t="n">
        <v>63</v>
      </c>
      <c r="B81" s="14" t="s">
        <v>9</v>
      </c>
      <c r="C81" s="15" t="n">
        <f aca="false">SUM(D81:E81)</f>
        <v>984</v>
      </c>
      <c r="D81" s="21" t="n">
        <v>472</v>
      </c>
      <c r="E81" s="21" t="n">
        <v>512</v>
      </c>
    </row>
    <row r="82" customFormat="false" ht="15.8" hidden="false" customHeight="false" outlineLevel="0" collapsed="false">
      <c r="A82" s="19" t="n">
        <v>64</v>
      </c>
      <c r="B82" s="14" t="s">
        <v>9</v>
      </c>
      <c r="C82" s="15" t="n">
        <f aca="false">SUM(D82:E82)</f>
        <v>919</v>
      </c>
      <c r="D82" s="21" t="n">
        <v>437</v>
      </c>
      <c r="E82" s="21" t="n">
        <v>482</v>
      </c>
    </row>
    <row r="83" customFormat="false" ht="15.8" hidden="false" customHeight="false" outlineLevel="0" collapsed="false">
      <c r="A83" s="20" t="s">
        <v>22</v>
      </c>
      <c r="B83" s="10" t="s">
        <v>9</v>
      </c>
      <c r="C83" s="11" t="n">
        <f aca="false">SUM(C84:C88)</f>
        <v>3990</v>
      </c>
      <c r="D83" s="11" t="n">
        <f aca="false">SUM(D84:D88)</f>
        <v>1724</v>
      </c>
      <c r="E83" s="11" t="n">
        <f aca="false">SUM(E84:E88)</f>
        <v>2266</v>
      </c>
    </row>
    <row r="84" customFormat="false" ht="15.8" hidden="false" customHeight="false" outlineLevel="0" collapsed="false">
      <c r="A84" s="19" t="n">
        <v>65</v>
      </c>
      <c r="B84" s="14" t="s">
        <v>9</v>
      </c>
      <c r="C84" s="15" t="n">
        <f aca="false">SUM(D84:E84)</f>
        <v>879</v>
      </c>
      <c r="D84" s="21" t="n">
        <v>413</v>
      </c>
      <c r="E84" s="21" t="n">
        <v>466</v>
      </c>
    </row>
    <row r="85" customFormat="false" ht="15.8" hidden="false" customHeight="false" outlineLevel="0" collapsed="false">
      <c r="A85" s="19" t="n">
        <v>66</v>
      </c>
      <c r="B85" s="14" t="s">
        <v>9</v>
      </c>
      <c r="C85" s="15" t="n">
        <f aca="false">SUM(D85:E85)</f>
        <v>862</v>
      </c>
      <c r="D85" s="21" t="n">
        <v>367</v>
      </c>
      <c r="E85" s="21" t="n">
        <v>495</v>
      </c>
    </row>
    <row r="86" customFormat="false" ht="15.8" hidden="false" customHeight="false" outlineLevel="0" collapsed="false">
      <c r="A86" s="19" t="n">
        <v>67</v>
      </c>
      <c r="B86" s="14" t="s">
        <v>9</v>
      </c>
      <c r="C86" s="15" t="n">
        <f aca="false">SUM(D86:E86)</f>
        <v>776</v>
      </c>
      <c r="D86" s="21" t="n">
        <v>342</v>
      </c>
      <c r="E86" s="21" t="n">
        <v>434</v>
      </c>
    </row>
    <row r="87" customFormat="false" ht="15.8" hidden="false" customHeight="false" outlineLevel="0" collapsed="false">
      <c r="A87" s="19" t="n">
        <v>68</v>
      </c>
      <c r="B87" s="14" t="s">
        <v>9</v>
      </c>
      <c r="C87" s="15" t="n">
        <f aca="false">SUM(D87:E87)</f>
        <v>736</v>
      </c>
      <c r="D87" s="21" t="n">
        <v>309</v>
      </c>
      <c r="E87" s="21" t="n">
        <v>427</v>
      </c>
    </row>
    <row r="88" customFormat="false" ht="15.8" hidden="false" customHeight="false" outlineLevel="0" collapsed="false">
      <c r="A88" s="19" t="n">
        <v>69</v>
      </c>
      <c r="B88" s="14" t="s">
        <v>9</v>
      </c>
      <c r="C88" s="15" t="n">
        <f aca="false">SUM(D88:E88)</f>
        <v>737</v>
      </c>
      <c r="D88" s="21" t="n">
        <v>293</v>
      </c>
      <c r="E88" s="21" t="n">
        <v>444</v>
      </c>
    </row>
    <row r="89" customFormat="false" ht="15.8" hidden="false" customHeight="false" outlineLevel="0" collapsed="false">
      <c r="A89" s="20" t="s">
        <v>23</v>
      </c>
      <c r="B89" s="10" t="s">
        <v>9</v>
      </c>
      <c r="C89" s="11" t="n">
        <f aca="false">SUM(C90:C94)</f>
        <v>3202</v>
      </c>
      <c r="D89" s="11" t="n">
        <f aca="false">SUM(D90:D94)</f>
        <v>1296</v>
      </c>
      <c r="E89" s="11" t="n">
        <f aca="false">SUM(E90:E94)</f>
        <v>1906</v>
      </c>
    </row>
    <row r="90" customFormat="false" ht="15.8" hidden="false" customHeight="false" outlineLevel="0" collapsed="false">
      <c r="A90" s="19" t="n">
        <v>70</v>
      </c>
      <c r="B90" s="14" t="s">
        <v>9</v>
      </c>
      <c r="C90" s="15" t="n">
        <f aca="false">SUM(D90:E90)</f>
        <v>687</v>
      </c>
      <c r="D90" s="21" t="n">
        <v>288</v>
      </c>
      <c r="E90" s="21" t="n">
        <v>399</v>
      </c>
    </row>
    <row r="91" customFormat="false" ht="15.8" hidden="false" customHeight="false" outlineLevel="0" collapsed="false">
      <c r="A91" s="19" t="n">
        <v>71</v>
      </c>
      <c r="B91" s="14" t="s">
        <v>9</v>
      </c>
      <c r="C91" s="15" t="n">
        <f aca="false">SUM(D91:E91)</f>
        <v>671</v>
      </c>
      <c r="D91" s="21" t="n">
        <v>275</v>
      </c>
      <c r="E91" s="21" t="n">
        <v>396</v>
      </c>
    </row>
    <row r="92" customFormat="false" ht="15.8" hidden="false" customHeight="false" outlineLevel="0" collapsed="false">
      <c r="A92" s="19" t="n">
        <v>72</v>
      </c>
      <c r="B92" s="14" t="s">
        <v>9</v>
      </c>
      <c r="C92" s="15" t="n">
        <f aca="false">SUM(D92:E92)</f>
        <v>672</v>
      </c>
      <c r="D92" s="21" t="n">
        <v>288</v>
      </c>
      <c r="E92" s="21" t="n">
        <v>384</v>
      </c>
    </row>
    <row r="93" customFormat="false" ht="15.8" hidden="false" customHeight="false" outlineLevel="0" collapsed="false">
      <c r="A93" s="19" t="n">
        <v>73</v>
      </c>
      <c r="B93" s="14" t="s">
        <v>9</v>
      </c>
      <c r="C93" s="15" t="n">
        <f aca="false">SUM(D93:E93)</f>
        <v>654</v>
      </c>
      <c r="D93" s="21" t="n">
        <v>261</v>
      </c>
      <c r="E93" s="21" t="n">
        <v>393</v>
      </c>
    </row>
    <row r="94" customFormat="false" ht="15.8" hidden="false" customHeight="false" outlineLevel="0" collapsed="false">
      <c r="A94" s="19" t="n">
        <v>74</v>
      </c>
      <c r="B94" s="14" t="s">
        <v>9</v>
      </c>
      <c r="C94" s="15" t="n">
        <f aca="false">SUM(D94:E94)</f>
        <v>518</v>
      </c>
      <c r="D94" s="21" t="n">
        <v>184</v>
      </c>
      <c r="E94" s="21" t="n">
        <v>334</v>
      </c>
    </row>
    <row r="95" customFormat="false" ht="15.8" hidden="false" customHeight="false" outlineLevel="0" collapsed="false">
      <c r="A95" s="20" t="s">
        <v>24</v>
      </c>
      <c r="B95" s="10" t="s">
        <v>9</v>
      </c>
      <c r="C95" s="11" t="n">
        <f aca="false">SUM(C96:C100)</f>
        <v>2309</v>
      </c>
      <c r="D95" s="11" t="n">
        <f aca="false">SUM(D96:D100)</f>
        <v>749</v>
      </c>
      <c r="E95" s="11" t="n">
        <f aca="false">SUM(E96:E100)</f>
        <v>1560</v>
      </c>
    </row>
    <row r="96" customFormat="false" ht="15.8" hidden="false" customHeight="false" outlineLevel="0" collapsed="false">
      <c r="A96" s="19" t="n">
        <v>75</v>
      </c>
      <c r="B96" s="14" t="s">
        <v>9</v>
      </c>
      <c r="C96" s="15" t="n">
        <f aca="false">SUM(D96:E96)</f>
        <v>530</v>
      </c>
      <c r="D96" s="21" t="n">
        <v>170</v>
      </c>
      <c r="E96" s="21" t="n">
        <v>360</v>
      </c>
    </row>
    <row r="97" customFormat="false" ht="15.8" hidden="false" customHeight="false" outlineLevel="0" collapsed="false">
      <c r="A97" s="19" t="n">
        <v>76</v>
      </c>
      <c r="B97" s="14" t="s">
        <v>9</v>
      </c>
      <c r="C97" s="15" t="n">
        <f aca="false">SUM(D97:E97)</f>
        <v>502</v>
      </c>
      <c r="D97" s="21" t="n">
        <v>168</v>
      </c>
      <c r="E97" s="21" t="n">
        <v>334</v>
      </c>
    </row>
    <row r="98" customFormat="false" ht="15.8" hidden="false" customHeight="false" outlineLevel="0" collapsed="false">
      <c r="A98" s="19" t="n">
        <v>77</v>
      </c>
      <c r="B98" s="14" t="s">
        <v>9</v>
      </c>
      <c r="C98" s="15" t="n">
        <f aca="false">SUM(D98:E98)</f>
        <v>469</v>
      </c>
      <c r="D98" s="21" t="n">
        <v>163</v>
      </c>
      <c r="E98" s="21" t="n">
        <v>306</v>
      </c>
    </row>
    <row r="99" customFormat="false" ht="15.8" hidden="false" customHeight="false" outlineLevel="0" collapsed="false">
      <c r="A99" s="19" t="n">
        <v>78</v>
      </c>
      <c r="B99" s="14" t="s">
        <v>9</v>
      </c>
      <c r="C99" s="15" t="n">
        <f aca="false">SUM(D99:E99)</f>
        <v>426</v>
      </c>
      <c r="D99" s="21" t="n">
        <v>136</v>
      </c>
      <c r="E99" s="21" t="n">
        <v>290</v>
      </c>
    </row>
    <row r="100" customFormat="false" ht="15.8" hidden="false" customHeight="false" outlineLevel="0" collapsed="false">
      <c r="A100" s="19" t="n">
        <v>79</v>
      </c>
      <c r="B100" s="14" t="s">
        <v>9</v>
      </c>
      <c r="C100" s="15" t="n">
        <f aca="false">SUM(D100:E100)</f>
        <v>382</v>
      </c>
      <c r="D100" s="21" t="n">
        <v>112</v>
      </c>
      <c r="E100" s="21" t="n">
        <v>270</v>
      </c>
    </row>
    <row r="101" customFormat="false" ht="15.8" hidden="false" customHeight="false" outlineLevel="0" collapsed="false">
      <c r="A101" s="20" t="s">
        <v>25</v>
      </c>
      <c r="B101" s="10" t="s">
        <v>9</v>
      </c>
      <c r="C101" s="11" t="n">
        <f aca="false">SUM(C102:C106)</f>
        <v>1756</v>
      </c>
      <c r="D101" s="11" t="n">
        <f aca="false">SUM(D102:D106)</f>
        <v>575</v>
      </c>
      <c r="E101" s="11" t="n">
        <f aca="false">SUM(E102:E106)</f>
        <v>1181</v>
      </c>
    </row>
    <row r="102" customFormat="false" ht="15.8" hidden="false" customHeight="false" outlineLevel="0" collapsed="false">
      <c r="A102" s="19" t="n">
        <v>80</v>
      </c>
      <c r="B102" s="14" t="s">
        <v>9</v>
      </c>
      <c r="C102" s="15" t="n">
        <f aca="false">SUM(D102:E102)</f>
        <v>399</v>
      </c>
      <c r="D102" s="21" t="n">
        <v>123</v>
      </c>
      <c r="E102" s="21" t="n">
        <v>276</v>
      </c>
    </row>
    <row r="103" customFormat="false" ht="15.8" hidden="false" customHeight="false" outlineLevel="0" collapsed="false">
      <c r="A103" s="19" t="n">
        <v>81</v>
      </c>
      <c r="B103" s="14" t="s">
        <v>9</v>
      </c>
      <c r="C103" s="15" t="n">
        <f aca="false">SUM(D103:E103)</f>
        <v>343</v>
      </c>
      <c r="D103" s="21" t="n">
        <v>113</v>
      </c>
      <c r="E103" s="21" t="n">
        <v>230</v>
      </c>
    </row>
    <row r="104" customFormat="false" ht="15.8" hidden="false" customHeight="false" outlineLevel="0" collapsed="false">
      <c r="A104" s="19" t="n">
        <v>82</v>
      </c>
      <c r="B104" s="14" t="s">
        <v>9</v>
      </c>
      <c r="C104" s="15" t="n">
        <f aca="false">SUM(D104:E104)</f>
        <v>330</v>
      </c>
      <c r="D104" s="21" t="n">
        <v>105</v>
      </c>
      <c r="E104" s="21" t="n">
        <v>225</v>
      </c>
    </row>
    <row r="105" customFormat="false" ht="15.8" hidden="false" customHeight="false" outlineLevel="0" collapsed="false">
      <c r="A105" s="19" t="n">
        <v>83</v>
      </c>
      <c r="B105" s="14" t="s">
        <v>9</v>
      </c>
      <c r="C105" s="15" t="n">
        <f aca="false">SUM(D105:E105)</f>
        <v>361</v>
      </c>
      <c r="D105" s="21" t="n">
        <v>125</v>
      </c>
      <c r="E105" s="21" t="n">
        <v>236</v>
      </c>
    </row>
    <row r="106" customFormat="false" ht="15.8" hidden="false" customHeight="false" outlineLevel="0" collapsed="false">
      <c r="A106" s="19" t="n">
        <v>84</v>
      </c>
      <c r="B106" s="14" t="s">
        <v>9</v>
      </c>
      <c r="C106" s="15" t="n">
        <f aca="false">SUM(D106:E106)</f>
        <v>323</v>
      </c>
      <c r="D106" s="21" t="n">
        <v>109</v>
      </c>
      <c r="E106" s="21" t="n">
        <v>214</v>
      </c>
    </row>
    <row r="107" customFormat="false" ht="15.8" hidden="false" customHeight="false" outlineLevel="0" collapsed="false">
      <c r="A107" s="20" t="s">
        <v>26</v>
      </c>
      <c r="B107" s="10" t="s">
        <v>9</v>
      </c>
      <c r="C107" s="11" t="n">
        <f aca="false">SUM(C108:C112)</f>
        <v>1089</v>
      </c>
      <c r="D107" s="11" t="n">
        <f aca="false">SUM(D108:D112)</f>
        <v>306</v>
      </c>
      <c r="E107" s="11" t="n">
        <f aca="false">SUM(E108:E112)</f>
        <v>783</v>
      </c>
    </row>
    <row r="108" customFormat="false" ht="15.8" hidden="false" customHeight="false" outlineLevel="0" collapsed="false">
      <c r="A108" s="19" t="n">
        <v>85</v>
      </c>
      <c r="B108" s="14" t="s">
        <v>9</v>
      </c>
      <c r="C108" s="15" t="n">
        <f aca="false">SUM(D108:E108)</f>
        <v>285</v>
      </c>
      <c r="D108" s="21" t="n">
        <v>72</v>
      </c>
      <c r="E108" s="21" t="n">
        <v>213</v>
      </c>
    </row>
    <row r="109" customFormat="false" ht="15.8" hidden="false" customHeight="false" outlineLevel="0" collapsed="false">
      <c r="A109" s="19" t="n">
        <v>86</v>
      </c>
      <c r="B109" s="14" t="s">
        <v>9</v>
      </c>
      <c r="C109" s="15" t="n">
        <f aca="false">SUM(D109:E109)</f>
        <v>244</v>
      </c>
      <c r="D109" s="21" t="n">
        <v>65</v>
      </c>
      <c r="E109" s="21" t="n">
        <v>179</v>
      </c>
    </row>
    <row r="110" customFormat="false" ht="15.8" hidden="false" customHeight="false" outlineLevel="0" collapsed="false">
      <c r="A110" s="19" t="n">
        <v>87</v>
      </c>
      <c r="B110" s="14" t="s">
        <v>9</v>
      </c>
      <c r="C110" s="15" t="n">
        <f aca="false">SUM(D110:E110)</f>
        <v>219</v>
      </c>
      <c r="D110" s="21" t="n">
        <v>66</v>
      </c>
      <c r="E110" s="21" t="n">
        <v>153</v>
      </c>
    </row>
    <row r="111" customFormat="false" ht="15.8" hidden="false" customHeight="false" outlineLevel="0" collapsed="false">
      <c r="A111" s="19" t="n">
        <v>88</v>
      </c>
      <c r="B111" s="14" t="s">
        <v>9</v>
      </c>
      <c r="C111" s="15" t="n">
        <f aca="false">SUM(D111:E111)</f>
        <v>173</v>
      </c>
      <c r="D111" s="21" t="n">
        <v>56</v>
      </c>
      <c r="E111" s="21" t="n">
        <v>117</v>
      </c>
    </row>
    <row r="112" customFormat="false" ht="15.8" hidden="false" customHeight="false" outlineLevel="0" collapsed="false">
      <c r="A112" s="19" t="n">
        <v>89</v>
      </c>
      <c r="B112" s="14" t="s">
        <v>9</v>
      </c>
      <c r="C112" s="15" t="n">
        <f aca="false">SUM(D112:E112)</f>
        <v>168</v>
      </c>
      <c r="D112" s="21" t="n">
        <v>47</v>
      </c>
      <c r="E112" s="21" t="n">
        <v>121</v>
      </c>
    </row>
    <row r="113" customFormat="false" ht="15.8" hidden="false" customHeight="false" outlineLevel="0" collapsed="false">
      <c r="A113" s="20" t="s">
        <v>27</v>
      </c>
      <c r="B113" s="10" t="s">
        <v>9</v>
      </c>
      <c r="C113" s="11" t="n">
        <f aca="false">SUM(C114:C118)</f>
        <v>411</v>
      </c>
      <c r="D113" s="11" t="n">
        <f aca="false">SUM(D114:D118)</f>
        <v>118</v>
      </c>
      <c r="E113" s="11" t="n">
        <f aca="false">SUM(E114:E118)</f>
        <v>293</v>
      </c>
    </row>
    <row r="114" customFormat="false" ht="15.8" hidden="false" customHeight="false" outlineLevel="0" collapsed="false">
      <c r="A114" s="19" t="n">
        <v>90</v>
      </c>
      <c r="B114" s="14" t="s">
        <v>9</v>
      </c>
      <c r="C114" s="15" t="n">
        <f aca="false">SUM(D114:E114)</f>
        <v>126</v>
      </c>
      <c r="D114" s="21" t="n">
        <v>39</v>
      </c>
      <c r="E114" s="21" t="n">
        <v>87</v>
      </c>
    </row>
    <row r="115" customFormat="false" ht="15.8" hidden="false" customHeight="false" outlineLevel="0" collapsed="false">
      <c r="A115" s="19" t="n">
        <v>91</v>
      </c>
      <c r="B115" s="14" t="s">
        <v>9</v>
      </c>
      <c r="C115" s="15" t="n">
        <f aca="false">SUM(D115:E115)</f>
        <v>120</v>
      </c>
      <c r="D115" s="21" t="n">
        <v>36</v>
      </c>
      <c r="E115" s="21" t="n">
        <v>84</v>
      </c>
    </row>
    <row r="116" customFormat="false" ht="15.8" hidden="false" customHeight="false" outlineLevel="0" collapsed="false">
      <c r="A116" s="19" t="n">
        <v>92</v>
      </c>
      <c r="B116" s="14" t="s">
        <v>9</v>
      </c>
      <c r="C116" s="15" t="n">
        <f aca="false">SUM(D116:E116)</f>
        <v>73</v>
      </c>
      <c r="D116" s="21" t="n">
        <v>20</v>
      </c>
      <c r="E116" s="21" t="n">
        <v>53</v>
      </c>
    </row>
    <row r="117" customFormat="false" ht="15.8" hidden="false" customHeight="false" outlineLevel="0" collapsed="false">
      <c r="A117" s="19" t="n">
        <v>93</v>
      </c>
      <c r="B117" s="14" t="s">
        <v>9</v>
      </c>
      <c r="C117" s="15" t="n">
        <f aca="false">SUM(D117:E117)</f>
        <v>50</v>
      </c>
      <c r="D117" s="21" t="n">
        <v>12</v>
      </c>
      <c r="E117" s="21" t="n">
        <v>38</v>
      </c>
    </row>
    <row r="118" customFormat="false" ht="15.8" hidden="false" customHeight="false" outlineLevel="0" collapsed="false">
      <c r="A118" s="19" t="n">
        <v>94</v>
      </c>
      <c r="B118" s="14" t="s">
        <v>9</v>
      </c>
      <c r="C118" s="15" t="n">
        <f aca="false">SUM(D118:E118)</f>
        <v>42</v>
      </c>
      <c r="D118" s="21" t="n">
        <v>11</v>
      </c>
      <c r="E118" s="21" t="n">
        <v>31</v>
      </c>
    </row>
    <row r="119" customFormat="false" ht="15.8" hidden="false" customHeight="false" outlineLevel="0" collapsed="false">
      <c r="A119" s="22" t="n">
        <v>95</v>
      </c>
      <c r="B119" s="10" t="s">
        <v>28</v>
      </c>
      <c r="C119" s="11" t="n">
        <f aca="false">SUM(C120:C129)</f>
        <v>102</v>
      </c>
      <c r="D119" s="11" t="n">
        <f aca="false">SUM(D120:D129)</f>
        <v>27</v>
      </c>
      <c r="E119" s="11" t="n">
        <f aca="false">SUM(E120:E129)</f>
        <v>75</v>
      </c>
    </row>
    <row r="120" customFormat="false" ht="15.8" hidden="false" customHeight="false" outlineLevel="0" collapsed="false">
      <c r="A120" s="19" t="n">
        <v>95</v>
      </c>
      <c r="B120" s="14" t="s">
        <v>9</v>
      </c>
      <c r="C120" s="15" t="n">
        <f aca="false">SUM(D120:E120)</f>
        <v>34</v>
      </c>
      <c r="D120" s="21" t="n">
        <v>13</v>
      </c>
      <c r="E120" s="21" t="n">
        <v>21</v>
      </c>
    </row>
    <row r="121" customFormat="false" ht="15.8" hidden="false" customHeight="false" outlineLevel="0" collapsed="false">
      <c r="A121" s="19" t="n">
        <v>96</v>
      </c>
      <c r="B121" s="14" t="s">
        <v>9</v>
      </c>
      <c r="C121" s="15" t="n">
        <f aca="false">SUM(D121:E121)</f>
        <v>18</v>
      </c>
      <c r="D121" s="21" t="n">
        <v>2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9</v>
      </c>
      <c r="C122" s="15" t="n">
        <f aca="false">SUM(D122:E122)</f>
        <v>19</v>
      </c>
      <c r="D122" s="21" t="n">
        <v>4</v>
      </c>
      <c r="E122" s="21" t="n">
        <v>15</v>
      </c>
    </row>
    <row r="123" customFormat="false" ht="15.8" hidden="false" customHeight="false" outlineLevel="0" collapsed="false">
      <c r="A123" s="19" t="n">
        <v>98</v>
      </c>
      <c r="B123" s="14" t="s">
        <v>9</v>
      </c>
      <c r="C123" s="15" t="n">
        <f aca="false">SUM(D123:E123)</f>
        <v>9</v>
      </c>
      <c r="D123" s="21" t="n">
        <v>2</v>
      </c>
      <c r="E123" s="21" t="n">
        <v>7</v>
      </c>
    </row>
    <row r="124" customFormat="false" ht="15.8" hidden="false" customHeight="false" outlineLevel="0" collapsed="false">
      <c r="A124" s="19" t="n">
        <v>99</v>
      </c>
      <c r="B124" s="14" t="s">
        <v>9</v>
      </c>
      <c r="C124" s="15" t="n">
        <f aca="false">SUM(D124:E124)</f>
        <v>11</v>
      </c>
      <c r="D124" s="21" t="n">
        <v>4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9</v>
      </c>
      <c r="C125" s="15" t="n">
        <f aca="false">SUM(D125:E125)</f>
        <v>8</v>
      </c>
      <c r="D125" s="21" t="n">
        <v>1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9</v>
      </c>
      <c r="C126" s="15" t="n">
        <f aca="false">SUM(D126:E126)</f>
        <v>0</v>
      </c>
      <c r="D126" s="21" t="n">
        <v>0</v>
      </c>
      <c r="E126" s="21" t="n">
        <v>0</v>
      </c>
    </row>
    <row r="127" customFormat="false" ht="15.8" hidden="false" customHeight="false" outlineLevel="0" collapsed="false">
      <c r="A127" s="19" t="n">
        <v>102</v>
      </c>
      <c r="B127" s="14" t="s">
        <v>9</v>
      </c>
      <c r="C127" s="15" t="n">
        <f aca="false">SUM(D127:E127)</f>
        <v>2</v>
      </c>
      <c r="D127" s="21" t="n">
        <v>1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9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9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8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