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号様式" sheetId="1" state="visible" r:id="rId2"/>
  </sheets>
  <definedNames>
    <definedName function="false" hidden="false" localSheetId="0" name="_xlnm.Print_Area" vbProcedure="false">第4号様式!$A$1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第４号様式（第７条関係）</t>
  </si>
  <si>
    <t xml:space="preserve">団　体　概　要　書</t>
  </si>
  <si>
    <t xml:space="preserve">次のとおり提案します。なお、役員名簿・担当者連絡先を除き公開を承諾します。</t>
  </si>
  <si>
    <t xml:space="preserve">提案事業名</t>
  </si>
  <si>
    <t xml:space="preserve">提案の種類</t>
  </si>
  <si>
    <t xml:space="preserve">課題提案（設定課題：　　　　　　　　　　　　　　　　　　　　　　　　　　　　　　　　　　）</t>
  </si>
  <si>
    <t xml:space="preserve">自由提案</t>
  </si>
  <si>
    <t xml:space="preserve">実施場所</t>
  </si>
  <si>
    <t xml:space="preserve">事業費</t>
  </si>
  <si>
    <t xml:space="preserve">実施期間</t>
  </si>
  <si>
    <t xml:space="preserve">事業概要</t>
  </si>
  <si>
    <t xml:space="preserve">事業の目的</t>
  </si>
  <si>
    <t xml:space="preserve">事業の内容</t>
  </si>
  <si>
    <t xml:space="preserve">提案事業の内容</t>
  </si>
  <si>
    <t xml:space="preserve">団体概要書（第２号様式）</t>
  </si>
  <si>
    <t xml:space="preserve">協働事業計画書（第３号様式）</t>
  </si>
  <si>
    <t xml:space="preserve">協働事業予算書（第４号様式）</t>
  </si>
  <si>
    <t xml:space="preserve">定款・会則等</t>
  </si>
  <si>
    <t xml:space="preserve">役員名簿</t>
  </si>
  <si>
    <t xml:space="preserve">前年度の活動報告書</t>
  </si>
  <si>
    <t xml:space="preserve">前年度の収支計算書</t>
  </si>
  <si>
    <t xml:space="preserve">その他（　　　　　　　　　　　　　　　　　　　　　　　　　　　　　　　　　　　　　　　）</t>
  </si>
  <si>
    <t xml:space="preserve">ふりがな</t>
  </si>
  <si>
    <t xml:space="preserve">団　体　名</t>
  </si>
  <si>
    <t xml:space="preserve">代表者役職・氏名</t>
  </si>
  <si>
    <t xml:space="preserve">所　在　地</t>
  </si>
  <si>
    <t xml:space="preserve">〒</t>
  </si>
  <si>
    <t xml:space="preserve">設立年月日</t>
  </si>
  <si>
    <t xml:space="preserve">　年　　月　　日</t>
  </si>
  <si>
    <t xml:space="preserve">法人格取得年月日</t>
  </si>
  <si>
    <t xml:space="preserve">会　員　数</t>
  </si>
  <si>
    <t xml:space="preserve">人</t>
  </si>
  <si>
    <t xml:space="preserve">（　　　　年　　　　月　　　　日現在）</t>
  </si>
  <si>
    <t xml:space="preserve">年間予算
（直近年度決算）</t>
  </si>
  <si>
    <t xml:space="preserve">年</t>
  </si>
  <si>
    <t xml:space="preserve">収入の部</t>
  </si>
  <si>
    <t xml:space="preserve">円</t>
  </si>
  <si>
    <t xml:space="preserve">支出の部</t>
  </si>
  <si>
    <t xml:space="preserve">主たる活動地域</t>
  </si>
  <si>
    <t xml:space="preserve">中央区内</t>
  </si>
  <si>
    <t xml:space="preserve">その他（　　　　　　　　　　　　　　　　　　　　　　　　　　　　　　　）</t>
  </si>
  <si>
    <t xml:space="preserve">　　活動目的
（定款、規約等に記載された目的を記入してください。）</t>
  </si>
  <si>
    <t xml:space="preserve">活動内容・活動実績</t>
  </si>
  <si>
    <t xml:space="preserve">ホームページ</t>
  </si>
  <si>
    <t xml:space="preserve">担当者連絡先等
（非公開情報）</t>
  </si>
  <si>
    <t xml:space="preserve">氏名</t>
  </si>
  <si>
    <t xml:space="preserve">（役職）</t>
  </si>
  <si>
    <t xml:space="preserve">住所</t>
  </si>
  <si>
    <t xml:space="preserve">電話番号</t>
  </si>
  <si>
    <t xml:space="preserve">ＦＡＸ番号</t>
  </si>
  <si>
    <t xml:space="preserve">Ｅメール</t>
  </si>
  <si>
    <t xml:space="preserve">第３号様式（第６条関係）</t>
  </si>
  <si>
    <t xml:space="preserve">協　働　事　業　計　画　書</t>
  </si>
  <si>
    <t xml:space="preserve">１　社会的背景、現状の課題、事業の目的</t>
  </si>
  <si>
    <t xml:space="preserve">事業の前提となる中央区の現状、区民のニーズ、客観的なデータ</t>
  </si>
  <si>
    <t xml:space="preserve">現状から導かれる課題</t>
  </si>
  <si>
    <t xml:space="preserve">課題解決のために本事業を実施する目的、必要性</t>
  </si>
  <si>
    <t xml:space="preserve">２　協働事業の具体的内容</t>
  </si>
  <si>
    <r>
      <rPr>
        <sz val="11"/>
        <rFont val="Noto Sans"/>
        <family val="2"/>
      </rPr>
      <t xml:space="preserve">　　　　事業内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具体的にご記入ください。</t>
    </r>
    <r>
      <rPr>
        <sz val="11"/>
        <rFont val="ＭＳ 明朝"/>
        <family val="1"/>
        <charset val="128"/>
      </rPr>
      <t xml:space="preserve">)</t>
    </r>
  </si>
  <si>
    <t xml:space="preserve">事業効果</t>
  </si>
  <si>
    <t xml:space="preserve">　　実施日程
　　・スケジュール</t>
  </si>
  <si>
    <t xml:space="preserve">対象及び人数</t>
  </si>
  <si>
    <t xml:space="preserve">３　協働の必要性、期待する効果</t>
  </si>
  <si>
    <t xml:space="preserve">協働により期待できる効果</t>
  </si>
  <si>
    <t xml:space="preserve">団体・区の役割分担</t>
  </si>
  <si>
    <t xml:space="preserve">団体の役割</t>
  </si>
  <si>
    <t xml:space="preserve">区の役割</t>
  </si>
  <si>
    <t xml:space="preserve">協働により担当部署に期待すること</t>
  </si>
  <si>
    <t xml:space="preserve">４　事業の特性、実現性、今後の展望</t>
  </si>
  <si>
    <t xml:space="preserve">事業の独自性・先駆性や、団体としての着眼点</t>
  </si>
  <si>
    <t xml:space="preserve">事業の実施体制
（人的体制、他団体との連携等）</t>
  </si>
  <si>
    <t xml:space="preserve">事業の発展性</t>
  </si>
  <si>
    <t xml:space="preserve">第４号様式（第６条関係）</t>
  </si>
  <si>
    <t xml:space="preserve">協　働　事　業　予　算　書</t>
  </si>
  <si>
    <t xml:space="preserve">区　分</t>
  </si>
  <si>
    <t xml:space="preserve">予　算　額</t>
  </si>
  <si>
    <t xml:space="preserve">摘要（積算根拠等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40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T72" activeCellId="0" sqref="AT72"/>
    </sheetView>
  </sheetViews>
  <sheetFormatPr defaultColWidth="2.25" defaultRowHeight="13.5" zeroHeight="false" outlineLevelRow="0" outlineLevelCol="0"/>
  <cols>
    <col collapsed="false" customWidth="false" hidden="false" outlineLevel="0" max="7" min="1" style="1" width="2.25"/>
    <col collapsed="false" customWidth="true" hidden="false" outlineLevel="0" max="8" min="8" style="1" width="2.99"/>
    <col collapsed="false" customWidth="true" hidden="false" outlineLevel="0" max="9" min="9" style="1" width="1.12"/>
    <col collapsed="false" customWidth="true" hidden="false" outlineLevel="0" max="10" min="10" style="1" width="3.37"/>
    <col collapsed="false" customWidth="false" hidden="false" outlineLevel="0" max="13" min="11" style="1" width="2.25"/>
    <col collapsed="false" customWidth="true" hidden="false" outlineLevel="0" max="14" min="14" style="1" width="1.12"/>
    <col collapsed="false" customWidth="true" hidden="false" outlineLevel="0" max="15" min="15" style="1" width="3.37"/>
    <col collapsed="false" customWidth="false" hidden="false" outlineLevel="0" max="38" min="16" style="1" width="2.25"/>
    <col collapsed="false" customWidth="true" hidden="false" outlineLevel="0" max="39" min="39" style="1" width="4.25"/>
    <col collapsed="false" customWidth="true" hidden="false" outlineLevel="0" max="40" min="40" style="1" width="1.12"/>
    <col collapsed="false" customWidth="false" hidden="false" outlineLevel="0" max="257" min="41" style="1" width="2.25"/>
  </cols>
  <sheetData>
    <row r="1" customFormat="false" ht="13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1" hidden="false" customHeight="true" outlineLevel="0" collapsed="false">
      <c r="AE3" s="4"/>
      <c r="AN3" s="4"/>
    </row>
    <row r="5" customFormat="false" ht="13.5" hidden="true" customHeight="false" outlineLevel="0" collapsed="false">
      <c r="B5" s="2" t="s">
        <v>2</v>
      </c>
    </row>
    <row r="6" customFormat="false" ht="7.5" hidden="true" customHeight="true" outlineLevel="0" collapsed="false"/>
    <row r="7" customFormat="false" ht="12" hidden="tru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2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2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12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9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customFormat="false" ht="18.75" hidden="tru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1"/>
      <c r="J11" s="11"/>
      <c r="K11" s="11"/>
      <c r="L11" s="12" t="s">
        <v>5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8.75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3"/>
      <c r="J12" s="13"/>
      <c r="K12" s="13"/>
      <c r="L12" s="14" t="s">
        <v>6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2" hidden="tru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customFormat="false" ht="12" hidden="true" customHeight="true" outlineLevel="0" collapsed="false">
      <c r="A14" s="5"/>
      <c r="B14" s="5"/>
      <c r="C14" s="5"/>
      <c r="D14" s="5"/>
      <c r="E14" s="5"/>
      <c r="F14" s="5"/>
      <c r="G14" s="5"/>
      <c r="H14" s="5"/>
      <c r="I14" s="8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customFormat="false" ht="12" hidden="true" customHeight="true" outlineLevel="0" collapsed="false">
      <c r="A15" s="5"/>
      <c r="B15" s="5"/>
      <c r="C15" s="5"/>
      <c r="D15" s="5"/>
      <c r="E15" s="5"/>
      <c r="F15" s="5"/>
      <c r="G15" s="5"/>
      <c r="H15" s="5"/>
      <c r="I15" s="8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12" hidden="true" customHeight="true" outlineLevel="0" collapsed="false">
      <c r="A16" s="5"/>
      <c r="B16" s="5"/>
      <c r="C16" s="5"/>
      <c r="D16" s="5"/>
      <c r="E16" s="5"/>
      <c r="F16" s="5"/>
      <c r="G16" s="5"/>
      <c r="H16" s="5"/>
      <c r="I16" s="9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2" hidden="true" customHeight="true" outlineLevel="0" collapsed="false">
      <c r="A17" s="5" t="s">
        <v>8</v>
      </c>
      <c r="B17" s="5"/>
      <c r="C17" s="5"/>
      <c r="D17" s="5"/>
      <c r="E17" s="5"/>
      <c r="F17" s="5"/>
      <c r="G17" s="5"/>
      <c r="H17" s="5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2" hidden="true" customHeight="true" outlineLevel="0" collapsed="false">
      <c r="A18" s="5"/>
      <c r="B18" s="5"/>
      <c r="C18" s="5"/>
      <c r="D18" s="5"/>
      <c r="E18" s="5"/>
      <c r="F18" s="5"/>
      <c r="G18" s="5"/>
      <c r="H18" s="5"/>
      <c r="I18" s="8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2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8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2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9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12" hidden="true" customHeight="true" outlineLevel="0" collapsed="false">
      <c r="A21" s="5" t="s">
        <v>9</v>
      </c>
      <c r="B21" s="5"/>
      <c r="C21" s="5"/>
      <c r="D21" s="5"/>
      <c r="E21" s="5"/>
      <c r="F21" s="5"/>
      <c r="G21" s="5"/>
      <c r="H21" s="5"/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2" hidden="true" customHeight="true" outlineLevel="0" collapsed="false">
      <c r="A22" s="5"/>
      <c r="B22" s="5"/>
      <c r="C22" s="5"/>
      <c r="D22" s="5"/>
      <c r="E22" s="5"/>
      <c r="F22" s="5"/>
      <c r="G22" s="5"/>
      <c r="H22" s="5"/>
      <c r="I22" s="8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2" hidden="true" customHeight="true" outlineLevel="0" collapsed="false">
      <c r="A23" s="5"/>
      <c r="B23" s="5"/>
      <c r="C23" s="5"/>
      <c r="D23" s="5"/>
      <c r="E23" s="5"/>
      <c r="F23" s="5"/>
      <c r="G23" s="5"/>
      <c r="H23" s="5"/>
      <c r="I23" s="8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2" hidden="true" customHeight="true" outlineLevel="0" collapsed="false">
      <c r="A24" s="5"/>
      <c r="B24" s="5"/>
      <c r="C24" s="5"/>
      <c r="D24" s="5"/>
      <c r="E24" s="5"/>
      <c r="F24" s="5"/>
      <c r="G24" s="5"/>
      <c r="H24" s="5"/>
      <c r="I24" s="9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6.5" hidden="true" customHeight="true" outlineLevel="0" collapsed="false">
      <c r="A25" s="5" t="s">
        <v>10</v>
      </c>
      <c r="B25" s="5"/>
      <c r="C25" s="5"/>
      <c r="D25" s="5"/>
      <c r="E25" s="5"/>
      <c r="F25" s="5"/>
      <c r="G25" s="5"/>
      <c r="H25" s="5"/>
      <c r="I25" s="6"/>
      <c r="J25" s="15" t="s">
        <v>11</v>
      </c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/>
    </row>
    <row r="26" customFormat="false" ht="6.75" hidden="tru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20"/>
    </row>
    <row r="27" customFormat="false" ht="13.5" hidden="tru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18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0"/>
    </row>
    <row r="28" customFormat="false" ht="13.5" hidden="tru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18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0"/>
    </row>
    <row r="29" customFormat="false" ht="13.5" hidden="tru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18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0"/>
    </row>
    <row r="30" customFormat="false" ht="13.5" hidden="tru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18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0"/>
    </row>
    <row r="31" customFormat="false" ht="13.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18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0"/>
    </row>
    <row r="32" customFormat="false" ht="13.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18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0"/>
    </row>
    <row r="33" customFormat="false" ht="13.5" hidden="tru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18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0"/>
    </row>
    <row r="34" customFormat="false" ht="6.75" hidden="tru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8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20"/>
    </row>
    <row r="35" customFormat="false" ht="16.5" hidden="true" customHeight="true" outlineLevel="0" collapsed="false">
      <c r="A35" s="5"/>
      <c r="B35" s="5"/>
      <c r="C35" s="5"/>
      <c r="D35" s="5"/>
      <c r="E35" s="5"/>
      <c r="F35" s="5"/>
      <c r="G35" s="5"/>
      <c r="H35" s="5"/>
      <c r="I35" s="6"/>
      <c r="J35" s="15" t="s">
        <v>12</v>
      </c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7"/>
    </row>
    <row r="36" customFormat="false" ht="6.75" hidden="tru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8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20"/>
    </row>
    <row r="37" customFormat="false" ht="13.5" hidden="tru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18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0"/>
    </row>
    <row r="38" customFormat="false" ht="13.5" hidden="tru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18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0"/>
    </row>
    <row r="39" customFormat="false" ht="13.5" hidden="tru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18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0"/>
    </row>
    <row r="40" customFormat="false" ht="13.5" hidden="tru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18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0"/>
    </row>
    <row r="41" customFormat="false" ht="13.5" hidden="tru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18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0"/>
    </row>
    <row r="42" customFormat="false" ht="13.5" hidden="tru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18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0"/>
    </row>
    <row r="43" customFormat="false" ht="13.5" hidden="tru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18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0"/>
    </row>
    <row r="44" customFormat="false" ht="13.5" hidden="tru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18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0"/>
    </row>
    <row r="45" customFormat="false" ht="13.5" hidden="tru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18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0"/>
    </row>
    <row r="46" customFormat="false" ht="13.5" hidden="tru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18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0"/>
    </row>
    <row r="47" customFormat="false" ht="6.75" hidden="true" customHeight="true" outlineLevel="0" collapsed="false">
      <c r="A47" s="5"/>
      <c r="B47" s="5"/>
      <c r="C47" s="5"/>
      <c r="D47" s="5"/>
      <c r="E47" s="5"/>
      <c r="F47" s="5"/>
      <c r="G47" s="5"/>
      <c r="H47" s="5"/>
      <c r="I47" s="18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20"/>
    </row>
    <row r="48" customFormat="false" ht="6.75" hidden="true" customHeight="true" outlineLevel="0" collapsed="false">
      <c r="A48" s="5" t="s">
        <v>13</v>
      </c>
      <c r="B48" s="5"/>
      <c r="C48" s="5"/>
      <c r="D48" s="5"/>
      <c r="E48" s="5"/>
      <c r="F48" s="5"/>
      <c r="G48" s="5"/>
      <c r="H48" s="5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4"/>
    </row>
    <row r="49" customFormat="false" ht="13.5" hidden="true" customHeight="true" outlineLevel="0" collapsed="false">
      <c r="A49" s="5"/>
      <c r="B49" s="5"/>
      <c r="C49" s="5"/>
      <c r="D49" s="5"/>
      <c r="E49" s="5"/>
      <c r="F49" s="5"/>
      <c r="G49" s="5"/>
      <c r="H49" s="5"/>
      <c r="I49" s="18"/>
      <c r="J49" s="21"/>
      <c r="K49" s="25"/>
      <c r="L49" s="21"/>
      <c r="M49" s="26" t="s">
        <v>14</v>
      </c>
      <c r="N49" s="26"/>
      <c r="O49" s="26"/>
      <c r="P49" s="26"/>
      <c r="Q49" s="26"/>
      <c r="R49" s="26"/>
      <c r="S49" s="26"/>
      <c r="T49" s="26"/>
      <c r="U49" s="26"/>
      <c r="V49" s="26"/>
      <c r="W49" s="21"/>
      <c r="X49" s="21"/>
      <c r="Y49" s="27"/>
      <c r="Z49" s="25"/>
      <c r="AA49" s="21"/>
      <c r="AB49" s="26" t="s">
        <v>15</v>
      </c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7.5" hidden="true" customHeight="true" outlineLevel="0" collapsed="false">
      <c r="A50" s="5"/>
      <c r="B50" s="5"/>
      <c r="C50" s="5"/>
      <c r="D50" s="5"/>
      <c r="E50" s="5"/>
      <c r="F50" s="5"/>
      <c r="G50" s="5"/>
      <c r="H50" s="5"/>
      <c r="I50" s="18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0"/>
    </row>
    <row r="51" customFormat="false" ht="13.5" hidden="true" customHeight="true" outlineLevel="0" collapsed="false">
      <c r="A51" s="5"/>
      <c r="B51" s="5"/>
      <c r="C51" s="5"/>
      <c r="D51" s="5"/>
      <c r="E51" s="5"/>
      <c r="F51" s="5"/>
      <c r="G51" s="5"/>
      <c r="H51" s="5"/>
      <c r="I51" s="18"/>
      <c r="J51" s="21"/>
      <c r="K51" s="25"/>
      <c r="L51" s="21"/>
      <c r="M51" s="26" t="s">
        <v>16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5"/>
      <c r="AA51" s="21"/>
      <c r="AB51" s="26" t="s">
        <v>17</v>
      </c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0"/>
    </row>
    <row r="52" customFormat="false" ht="7.5" hidden="true" customHeight="true" outlineLevel="0" collapsed="false">
      <c r="A52" s="5"/>
      <c r="B52" s="5"/>
      <c r="C52" s="5"/>
      <c r="D52" s="5"/>
      <c r="E52" s="5"/>
      <c r="F52" s="5"/>
      <c r="G52" s="5"/>
      <c r="H52" s="5"/>
      <c r="I52" s="18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0"/>
    </row>
    <row r="53" customFormat="false" ht="13.5" hidden="true" customHeight="true" outlineLevel="0" collapsed="false">
      <c r="A53" s="5"/>
      <c r="B53" s="5"/>
      <c r="C53" s="5"/>
      <c r="D53" s="5"/>
      <c r="E53" s="5"/>
      <c r="F53" s="5"/>
      <c r="G53" s="5"/>
      <c r="H53" s="5"/>
      <c r="I53" s="18"/>
      <c r="J53" s="21"/>
      <c r="K53" s="25"/>
      <c r="L53" s="21"/>
      <c r="M53" s="26" t="s">
        <v>18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5"/>
      <c r="AA53" s="21"/>
      <c r="AB53" s="26" t="s">
        <v>19</v>
      </c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0"/>
    </row>
    <row r="54" customFormat="false" ht="7.5" hidden="true" customHeight="true" outlineLevel="0" collapsed="false">
      <c r="A54" s="5"/>
      <c r="B54" s="5"/>
      <c r="C54" s="5"/>
      <c r="D54" s="5"/>
      <c r="E54" s="5"/>
      <c r="F54" s="5"/>
      <c r="G54" s="5"/>
      <c r="H54" s="5"/>
      <c r="I54" s="18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0"/>
    </row>
    <row r="55" customFormat="false" ht="13.5" hidden="true" customHeight="true" outlineLevel="0" collapsed="false">
      <c r="A55" s="5"/>
      <c r="B55" s="5"/>
      <c r="C55" s="5"/>
      <c r="D55" s="5"/>
      <c r="E55" s="5"/>
      <c r="F55" s="5"/>
      <c r="G55" s="5"/>
      <c r="H55" s="5"/>
      <c r="I55" s="18"/>
      <c r="J55" s="21"/>
      <c r="K55" s="25"/>
      <c r="L55" s="21"/>
      <c r="M55" s="26" t="s">
        <v>20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0"/>
    </row>
    <row r="56" customFormat="false" ht="7.5" hidden="true" customHeight="true" outlineLevel="0" collapsed="false">
      <c r="A56" s="5"/>
      <c r="B56" s="5"/>
      <c r="C56" s="5"/>
      <c r="D56" s="5"/>
      <c r="E56" s="5"/>
      <c r="F56" s="5"/>
      <c r="G56" s="5"/>
      <c r="H56" s="5"/>
      <c r="I56" s="18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0"/>
    </row>
    <row r="57" customFormat="false" ht="13.5" hidden="true" customHeight="true" outlineLevel="0" collapsed="false">
      <c r="A57" s="5"/>
      <c r="B57" s="5"/>
      <c r="C57" s="5"/>
      <c r="D57" s="5"/>
      <c r="E57" s="5"/>
      <c r="F57" s="5"/>
      <c r="G57" s="5"/>
      <c r="H57" s="5"/>
      <c r="I57" s="18"/>
      <c r="J57" s="21"/>
      <c r="K57" s="25"/>
      <c r="L57" s="21"/>
      <c r="M57" s="26" t="s">
        <v>21</v>
      </c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0"/>
    </row>
    <row r="58" customFormat="false" ht="12.75" hidden="true" customHeight="true" outlineLevel="0" collapsed="false">
      <c r="A58" s="5"/>
      <c r="B58" s="5"/>
      <c r="C58" s="5"/>
      <c r="D58" s="5"/>
      <c r="E58" s="5"/>
      <c r="F58" s="5"/>
      <c r="G58" s="5"/>
      <c r="H58" s="5"/>
      <c r="I58" s="18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0"/>
    </row>
    <row r="59" customFormat="false" ht="6.75" hidden="true" customHeight="true" outlineLevel="0" collapsed="false">
      <c r="A59" s="5"/>
      <c r="B59" s="5"/>
      <c r="C59" s="5"/>
      <c r="D59" s="5"/>
      <c r="E59" s="5"/>
      <c r="F59" s="5"/>
      <c r="G59" s="5"/>
      <c r="H59" s="5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1"/>
    </row>
    <row r="60" customFormat="false" ht="13.5" hidden="false" customHeight="false" outlineLevel="0" collapsed="false">
      <c r="A60" s="32" t="s">
        <v>22</v>
      </c>
      <c r="B60" s="32"/>
      <c r="C60" s="32"/>
      <c r="D60" s="32"/>
      <c r="E60" s="32"/>
      <c r="F60" s="32"/>
      <c r="G60" s="32"/>
      <c r="H60" s="32"/>
      <c r="I60" s="33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</row>
    <row r="61" customFormat="false" ht="9.75" hidden="false" customHeight="true" outlineLevel="0" collapsed="false">
      <c r="A61" s="35" t="s">
        <v>23</v>
      </c>
      <c r="B61" s="35"/>
      <c r="C61" s="35"/>
      <c r="D61" s="35"/>
      <c r="E61" s="35"/>
      <c r="F61" s="35"/>
      <c r="G61" s="35"/>
      <c r="H61" s="35"/>
      <c r="I61" s="36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8"/>
    </row>
    <row r="62" customFormat="false" ht="9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9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1"/>
    </row>
    <row r="63" customFormat="false" ht="10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9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1"/>
    </row>
    <row r="64" customFormat="false" ht="10.5" hidden="false" customHeight="true" outlineLevel="0" collapsed="false">
      <c r="A64" s="42" t="s">
        <v>24</v>
      </c>
      <c r="B64" s="42"/>
      <c r="C64" s="42"/>
      <c r="D64" s="42"/>
      <c r="E64" s="42"/>
      <c r="F64" s="42"/>
      <c r="G64" s="42"/>
      <c r="H64" s="42"/>
      <c r="I64" s="43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5"/>
    </row>
    <row r="65" customFormat="false" ht="10.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39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1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6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8"/>
    </row>
    <row r="67" customFormat="false" ht="13.5" hidden="false" customHeight="false" outlineLevel="0" collapsed="false">
      <c r="A67" s="42" t="s">
        <v>25</v>
      </c>
      <c r="B67" s="42"/>
      <c r="C67" s="42"/>
      <c r="D67" s="42"/>
      <c r="E67" s="42"/>
      <c r="F67" s="42"/>
      <c r="G67" s="42"/>
      <c r="H67" s="42"/>
      <c r="I67" s="49"/>
      <c r="J67" s="50" t="s">
        <v>26</v>
      </c>
      <c r="K67" s="51"/>
      <c r="L67" s="51"/>
      <c r="M67" s="51"/>
      <c r="N67" s="51"/>
      <c r="O67" s="51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52"/>
    </row>
    <row r="68" customFormat="false" ht="10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53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customFormat="false" ht="10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53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customFormat="false" ht="10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54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customFormat="false" ht="10.5" hidden="false" customHeight="true" outlineLevel="0" collapsed="false">
      <c r="A71" s="42" t="s">
        <v>27</v>
      </c>
      <c r="B71" s="42"/>
      <c r="C71" s="42"/>
      <c r="D71" s="42"/>
      <c r="E71" s="42"/>
      <c r="F71" s="42"/>
      <c r="G71" s="42"/>
      <c r="H71" s="42"/>
      <c r="I71" s="49"/>
      <c r="J71" s="55" t="s">
        <v>28</v>
      </c>
      <c r="K71" s="55"/>
      <c r="L71" s="55"/>
      <c r="M71" s="55"/>
      <c r="N71" s="55"/>
      <c r="O71" s="55"/>
      <c r="P71" s="55"/>
      <c r="Q71" s="55"/>
      <c r="R71" s="55"/>
      <c r="S71" s="55"/>
      <c r="T71" s="56"/>
      <c r="U71" s="57" t="s">
        <v>29</v>
      </c>
      <c r="V71" s="57"/>
      <c r="W71" s="57"/>
      <c r="X71" s="57"/>
      <c r="Y71" s="57"/>
      <c r="Z71" s="57"/>
      <c r="AA71" s="57"/>
      <c r="AB71" s="57"/>
      <c r="AC71" s="49"/>
      <c r="AD71" s="55" t="s">
        <v>28</v>
      </c>
      <c r="AE71" s="55"/>
      <c r="AF71" s="55"/>
      <c r="AG71" s="55"/>
      <c r="AH71" s="55"/>
      <c r="AI71" s="55"/>
      <c r="AJ71" s="55"/>
      <c r="AK71" s="55"/>
      <c r="AL71" s="55"/>
      <c r="AM71" s="55"/>
      <c r="AN71" s="56"/>
    </row>
    <row r="72" customFormat="false" ht="10.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53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8"/>
      <c r="U72" s="57"/>
      <c r="V72" s="57"/>
      <c r="W72" s="57"/>
      <c r="X72" s="57"/>
      <c r="Y72" s="57"/>
      <c r="Z72" s="57"/>
      <c r="AA72" s="57"/>
      <c r="AB72" s="57"/>
      <c r="AC72" s="53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8"/>
    </row>
    <row r="73" customFormat="false" ht="10.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54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9"/>
      <c r="U73" s="57"/>
      <c r="V73" s="57"/>
      <c r="W73" s="57"/>
      <c r="X73" s="57"/>
      <c r="Y73" s="57"/>
      <c r="Z73" s="57"/>
      <c r="AA73" s="57"/>
      <c r="AB73" s="57"/>
      <c r="AC73" s="54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9"/>
    </row>
    <row r="74" customFormat="false" ht="10.5" hidden="false" customHeight="true" outlineLevel="0" collapsed="false">
      <c r="A74" s="42" t="s">
        <v>30</v>
      </c>
      <c r="B74" s="42"/>
      <c r="C74" s="42"/>
      <c r="D74" s="42"/>
      <c r="E74" s="42"/>
      <c r="F74" s="42"/>
      <c r="G74" s="42"/>
      <c r="H74" s="42"/>
      <c r="I74" s="49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55" t="s">
        <v>31</v>
      </c>
      <c r="U74" s="55"/>
      <c r="V74" s="55"/>
      <c r="W74" s="49"/>
      <c r="X74" s="55" t="s">
        <v>32</v>
      </c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2"/>
    </row>
    <row r="75" customFormat="false" ht="10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53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55"/>
      <c r="U75" s="55"/>
      <c r="V75" s="55"/>
      <c r="W75" s="53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61"/>
    </row>
    <row r="76" customFormat="false" ht="10.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54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55"/>
      <c r="U76" s="55"/>
      <c r="V76" s="55"/>
      <c r="W76" s="54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62"/>
    </row>
    <row r="77" customFormat="false" ht="10.5" hidden="false" customHeight="true" outlineLevel="0" collapsed="false">
      <c r="A77" s="63" t="s">
        <v>33</v>
      </c>
      <c r="B77" s="63"/>
      <c r="C77" s="63"/>
      <c r="D77" s="63"/>
      <c r="E77" s="63"/>
      <c r="F77" s="63"/>
      <c r="G77" s="63"/>
      <c r="H77" s="63"/>
      <c r="I77" s="49"/>
      <c r="J77" s="64" t="s">
        <v>34</v>
      </c>
      <c r="K77" s="64"/>
      <c r="L77" s="64"/>
      <c r="M77" s="64"/>
      <c r="N77" s="64"/>
      <c r="O77" s="65"/>
      <c r="P77" s="55" t="s">
        <v>35</v>
      </c>
      <c r="Q77" s="55"/>
      <c r="R77" s="55"/>
      <c r="S77" s="55"/>
      <c r="T77" s="65"/>
      <c r="U77" s="64" t="s">
        <v>36</v>
      </c>
      <c r="V77" s="64"/>
      <c r="W77" s="64"/>
      <c r="X77" s="64"/>
      <c r="Y77" s="64"/>
      <c r="Z77" s="64"/>
      <c r="AA77" s="65"/>
      <c r="AB77" s="55" t="s">
        <v>37</v>
      </c>
      <c r="AC77" s="55"/>
      <c r="AD77" s="55"/>
      <c r="AE77" s="55"/>
      <c r="AF77" s="65"/>
      <c r="AG77" s="64" t="s">
        <v>36</v>
      </c>
      <c r="AH77" s="64"/>
      <c r="AI77" s="64"/>
      <c r="AJ77" s="64"/>
      <c r="AK77" s="64"/>
      <c r="AL77" s="64"/>
      <c r="AM77" s="65"/>
      <c r="AN77" s="66"/>
    </row>
    <row r="78" customFormat="false" ht="10.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53"/>
      <c r="J78" s="64"/>
      <c r="K78" s="64"/>
      <c r="L78" s="64"/>
      <c r="M78" s="64"/>
      <c r="N78" s="64"/>
      <c r="O78" s="67"/>
      <c r="P78" s="55"/>
      <c r="Q78" s="55"/>
      <c r="R78" s="55"/>
      <c r="S78" s="55"/>
      <c r="T78" s="67"/>
      <c r="U78" s="64"/>
      <c r="V78" s="64"/>
      <c r="W78" s="64"/>
      <c r="X78" s="64"/>
      <c r="Y78" s="64"/>
      <c r="Z78" s="64"/>
      <c r="AA78" s="67"/>
      <c r="AB78" s="55"/>
      <c r="AC78" s="55"/>
      <c r="AD78" s="55"/>
      <c r="AE78" s="55"/>
      <c r="AF78" s="67"/>
      <c r="AG78" s="64"/>
      <c r="AH78" s="64"/>
      <c r="AI78" s="64"/>
      <c r="AJ78" s="64"/>
      <c r="AK78" s="64"/>
      <c r="AL78" s="64"/>
      <c r="AM78" s="67"/>
      <c r="AN78" s="68"/>
    </row>
    <row r="79" customFormat="false" ht="10.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54"/>
      <c r="J79" s="64"/>
      <c r="K79" s="64"/>
      <c r="L79" s="64"/>
      <c r="M79" s="64"/>
      <c r="N79" s="64"/>
      <c r="O79" s="69"/>
      <c r="P79" s="55"/>
      <c r="Q79" s="55"/>
      <c r="R79" s="55"/>
      <c r="S79" s="55"/>
      <c r="T79" s="69"/>
      <c r="U79" s="64"/>
      <c r="V79" s="64"/>
      <c r="W79" s="64"/>
      <c r="X79" s="64"/>
      <c r="Y79" s="64"/>
      <c r="Z79" s="64"/>
      <c r="AA79" s="69"/>
      <c r="AB79" s="55"/>
      <c r="AC79" s="55"/>
      <c r="AD79" s="55"/>
      <c r="AE79" s="55"/>
      <c r="AF79" s="69"/>
      <c r="AG79" s="64"/>
      <c r="AH79" s="64"/>
      <c r="AI79" s="64"/>
      <c r="AJ79" s="64"/>
      <c r="AK79" s="64"/>
      <c r="AL79" s="64"/>
      <c r="AM79" s="69"/>
      <c r="AN79" s="70"/>
    </row>
    <row r="80" customFormat="false" ht="10.5" hidden="false" customHeight="true" outlineLevel="0" collapsed="false">
      <c r="A80" s="42" t="s">
        <v>38</v>
      </c>
      <c r="B80" s="42"/>
      <c r="C80" s="42"/>
      <c r="D80" s="42"/>
      <c r="E80" s="42"/>
      <c r="F80" s="42"/>
      <c r="G80" s="42"/>
      <c r="H80" s="42"/>
      <c r="I80" s="49"/>
      <c r="J80" s="65"/>
      <c r="K80" s="55" t="s">
        <v>39</v>
      </c>
      <c r="L80" s="55"/>
      <c r="M80" s="55"/>
      <c r="N80" s="55"/>
      <c r="O80" s="55"/>
      <c r="P80" s="55"/>
      <c r="Q80" s="65"/>
      <c r="R80" s="71" t="s">
        <v>40</v>
      </c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52"/>
    </row>
    <row r="81" customFormat="false" ht="10.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53"/>
      <c r="J81" s="67"/>
      <c r="K81" s="55"/>
      <c r="L81" s="55"/>
      <c r="M81" s="55"/>
      <c r="N81" s="55"/>
      <c r="O81" s="55"/>
      <c r="P81" s="55"/>
      <c r="Q81" s="67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61"/>
    </row>
    <row r="82" customFormat="false" ht="10.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54"/>
      <c r="J82" s="69"/>
      <c r="K82" s="55"/>
      <c r="L82" s="55"/>
      <c r="M82" s="55"/>
      <c r="N82" s="55"/>
      <c r="O82" s="55"/>
      <c r="P82" s="55"/>
      <c r="Q82" s="69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62"/>
    </row>
    <row r="83" customFormat="false" ht="6.75" hidden="false" customHeight="true" outlineLevel="0" collapsed="false">
      <c r="A83" s="72" t="s">
        <v>41</v>
      </c>
      <c r="B83" s="72"/>
      <c r="C83" s="72"/>
      <c r="D83" s="72"/>
      <c r="E83" s="72"/>
      <c r="F83" s="72"/>
      <c r="G83" s="72"/>
      <c r="H83" s="72"/>
      <c r="I83" s="73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52"/>
    </row>
    <row r="84" customFormat="fals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4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61"/>
    </row>
    <row r="85" customFormat="fals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4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61"/>
    </row>
    <row r="86" customFormat="fals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4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61"/>
    </row>
    <row r="87" customFormat="fals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4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61"/>
    </row>
    <row r="88" customFormat="fals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4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61"/>
    </row>
    <row r="89" customFormat="fals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4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61"/>
    </row>
    <row r="90" customFormat="fals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4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61"/>
    </row>
    <row r="91" customFormat="false" ht="6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46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2"/>
    </row>
    <row r="92" customFormat="false" ht="6.75" hidden="false" customHeight="true" outlineLevel="0" collapsed="false">
      <c r="A92" s="63" t="s">
        <v>42</v>
      </c>
      <c r="B92" s="63"/>
      <c r="C92" s="63"/>
      <c r="D92" s="63"/>
      <c r="E92" s="63"/>
      <c r="F92" s="63"/>
      <c r="G92" s="63"/>
      <c r="H92" s="63"/>
      <c r="I92" s="73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52"/>
    </row>
    <row r="93" customFormat="false" ht="13.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74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61"/>
    </row>
    <row r="94" customFormat="false" ht="13.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74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61"/>
    </row>
    <row r="95" customFormat="false" ht="13.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74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61"/>
    </row>
    <row r="96" customFormat="false" ht="13.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74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61"/>
    </row>
    <row r="97" customFormat="false" ht="13.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74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61"/>
    </row>
    <row r="98" customFormat="false" ht="13.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74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61"/>
    </row>
    <row r="99" customFormat="false" ht="13.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74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61"/>
    </row>
    <row r="100" customFormat="false" ht="13.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74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61"/>
    </row>
    <row r="101" customFormat="false" ht="13.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74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61"/>
    </row>
    <row r="102" customFormat="false" ht="13.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74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61"/>
    </row>
    <row r="103" customFormat="false" ht="13.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74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61"/>
    </row>
    <row r="104" customFormat="false" ht="13.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74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61"/>
    </row>
    <row r="105" customFormat="false" ht="13.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74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61"/>
    </row>
    <row r="106" customFormat="false" ht="6.7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46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2"/>
    </row>
    <row r="107" customFormat="false" ht="10.5" hidden="false" customHeight="true" outlineLevel="0" collapsed="false">
      <c r="A107" s="42" t="s">
        <v>43</v>
      </c>
      <c r="B107" s="42"/>
      <c r="C107" s="42"/>
      <c r="D107" s="42"/>
      <c r="E107" s="42"/>
      <c r="F107" s="42"/>
      <c r="G107" s="42"/>
      <c r="H107" s="42"/>
      <c r="I107" s="73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</row>
    <row r="108" customFormat="false" ht="10.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74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</row>
    <row r="109" customFormat="false" ht="10.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6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</row>
    <row r="110" customFormat="false" ht="19.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9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1"/>
    </row>
    <row r="111" customFormat="false" ht="26.25" hidden="false" customHeight="true" outlineLevel="0" collapsed="false">
      <c r="A111" s="63" t="s">
        <v>44</v>
      </c>
      <c r="B111" s="63"/>
      <c r="C111" s="63"/>
      <c r="D111" s="63"/>
      <c r="E111" s="63"/>
      <c r="F111" s="63"/>
      <c r="G111" s="63"/>
      <c r="H111" s="63"/>
      <c r="I111" s="82"/>
      <c r="J111" s="83" t="s">
        <v>45</v>
      </c>
      <c r="K111" s="83"/>
      <c r="L111" s="83"/>
      <c r="M111" s="83"/>
      <c r="N111" s="83"/>
      <c r="O111" s="83"/>
      <c r="P111" s="83"/>
      <c r="Q111" s="82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5" t="s">
        <v>46</v>
      </c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6"/>
    </row>
    <row r="112" customFormat="false" ht="26.2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87"/>
      <c r="J112" s="88" t="s">
        <v>47</v>
      </c>
      <c r="K112" s="88"/>
      <c r="L112" s="88"/>
      <c r="M112" s="88"/>
      <c r="N112" s="88"/>
      <c r="O112" s="88"/>
      <c r="P112" s="88"/>
      <c r="Q112" s="87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</row>
    <row r="113" customFormat="false" ht="26.2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87"/>
      <c r="J113" s="90" t="s">
        <v>48</v>
      </c>
      <c r="K113" s="90"/>
      <c r="L113" s="90"/>
      <c r="M113" s="90"/>
      <c r="N113" s="90"/>
      <c r="O113" s="90"/>
      <c r="P113" s="90"/>
      <c r="Q113" s="87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</row>
    <row r="114" customFormat="false" ht="26.2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87"/>
      <c r="J114" s="88" t="s">
        <v>49</v>
      </c>
      <c r="K114" s="88"/>
      <c r="L114" s="88"/>
      <c r="M114" s="88"/>
      <c r="N114" s="88"/>
      <c r="O114" s="88"/>
      <c r="P114" s="88"/>
      <c r="Q114" s="87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</row>
    <row r="115" customFormat="false" ht="26.2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54"/>
      <c r="J115" s="91" t="s">
        <v>50</v>
      </c>
      <c r="K115" s="91"/>
      <c r="L115" s="91"/>
      <c r="M115" s="91"/>
      <c r="N115" s="91"/>
      <c r="O115" s="91"/>
      <c r="P115" s="91"/>
      <c r="Q115" s="46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</row>
    <row r="116" customFormat="false" ht="13.5" hidden="false" customHeight="false" outlineLevel="0" collapsed="false">
      <c r="AJ116" s="93"/>
      <c r="AK116" s="93"/>
      <c r="AL116" s="93"/>
      <c r="AM116" s="93"/>
      <c r="AN116" s="93"/>
    </row>
    <row r="117" customFormat="false" ht="13.5" hidden="true" customHeight="false" outlineLevel="0" collapsed="false">
      <c r="A117" s="94" t="s">
        <v>51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</row>
    <row r="118" customFormat="false" ht="17.25" hidden="true" customHeight="true" outlineLevel="0" collapsed="false">
      <c r="A118" s="3" t="s">
        <v>5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7.5" hidden="true" customHeight="true" outlineLevel="0" collapsed="false"/>
    <row r="120" customFormat="false" ht="10.5" hidden="tru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27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27"/>
    </row>
    <row r="121" customFormat="false" ht="14.25" hidden="true" customHeight="false" outlineLevel="0" collapsed="false">
      <c r="A121" s="96" t="s">
        <v>53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</row>
    <row r="122" customFormat="false" ht="7.5" hidden="true" customHeight="true" outlineLevel="0" collapsed="false"/>
    <row r="123" customFormat="false" ht="6.75" hidden="true" customHeight="true" outlineLevel="0" collapsed="false">
      <c r="A123" s="97" t="s">
        <v>54</v>
      </c>
      <c r="B123" s="97"/>
      <c r="C123" s="97"/>
      <c r="D123" s="97"/>
      <c r="E123" s="97"/>
      <c r="F123" s="97"/>
      <c r="G123" s="97"/>
      <c r="H123" s="97"/>
      <c r="I123" s="22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4"/>
    </row>
    <row r="124" customFormat="false" ht="13.5" hidden="tru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18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0"/>
    </row>
    <row r="125" customFormat="false" ht="13.5" hidden="tru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18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0"/>
    </row>
    <row r="126" customFormat="false" ht="13.5" hidden="tru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18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0"/>
    </row>
    <row r="127" customFormat="false" ht="13.5" hidden="tru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18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0"/>
    </row>
    <row r="128" customFormat="false" ht="13.5" hidden="tru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18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0"/>
    </row>
    <row r="129" customFormat="false" ht="6.75" hidden="tru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18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20"/>
    </row>
    <row r="130" customFormat="false" ht="6.75" hidden="true" customHeight="true" outlineLevel="0" collapsed="false">
      <c r="A130" s="98" t="s">
        <v>55</v>
      </c>
      <c r="B130" s="98"/>
      <c r="C130" s="98"/>
      <c r="D130" s="98"/>
      <c r="E130" s="98"/>
      <c r="F130" s="98"/>
      <c r="G130" s="98"/>
      <c r="H130" s="98"/>
      <c r="I130" s="22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4"/>
    </row>
    <row r="131" customFormat="false" ht="13.5" hidden="tru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18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0"/>
    </row>
    <row r="132" customFormat="false" ht="13.5" hidden="tru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18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0"/>
    </row>
    <row r="133" customFormat="false" ht="13.5" hidden="tru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18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0"/>
    </row>
    <row r="134" customFormat="false" ht="13.5" hidden="tru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18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0"/>
    </row>
    <row r="135" customFormat="false" ht="13.5" hidden="tru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18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0"/>
    </row>
    <row r="136" customFormat="false" ht="6.75" hidden="tru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29"/>
      <c r="J136" s="30"/>
      <c r="K136" s="30"/>
      <c r="L136" s="30"/>
      <c r="M136" s="30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20"/>
    </row>
    <row r="137" customFormat="false" ht="6.75" hidden="true" customHeight="true" outlineLevel="0" collapsed="false">
      <c r="A137" s="98" t="s">
        <v>56</v>
      </c>
      <c r="B137" s="98"/>
      <c r="C137" s="98"/>
      <c r="D137" s="98"/>
      <c r="E137" s="98"/>
      <c r="F137" s="98"/>
      <c r="G137" s="98"/>
      <c r="H137" s="98"/>
      <c r="I137" s="22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4"/>
    </row>
    <row r="138" customFormat="false" ht="13.5" hidden="tru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18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0"/>
    </row>
    <row r="139" customFormat="false" ht="13.5" hidden="tru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18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0"/>
    </row>
    <row r="140" customFormat="false" ht="13.5" hidden="tru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18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0"/>
    </row>
    <row r="141" customFormat="false" ht="13.5" hidden="tru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18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0"/>
    </row>
    <row r="142" customFormat="false" ht="13.5" hidden="tru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18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0"/>
    </row>
    <row r="143" customFormat="false" ht="6.75" hidden="true" customHeight="true" outlineLevel="0" collapsed="false">
      <c r="A143" s="98"/>
      <c r="B143" s="98"/>
      <c r="C143" s="98"/>
      <c r="D143" s="98"/>
      <c r="E143" s="98"/>
      <c r="F143" s="98"/>
      <c r="G143" s="98"/>
      <c r="H143" s="98"/>
      <c r="I143" s="29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1"/>
    </row>
    <row r="144" customFormat="false" ht="10.5" hidden="tru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27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27"/>
    </row>
    <row r="145" customFormat="false" ht="14.25" hidden="true" customHeight="false" outlineLevel="0" collapsed="false">
      <c r="A145" s="96" t="s">
        <v>57</v>
      </c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</row>
    <row r="146" customFormat="false" ht="7.5" hidden="true" customHeight="true" outlineLevel="0" collapsed="false"/>
    <row r="147" customFormat="false" ht="6.75" hidden="true" customHeight="true" outlineLevel="0" collapsed="false">
      <c r="A147" s="97" t="s">
        <v>58</v>
      </c>
      <c r="B147" s="97"/>
      <c r="C147" s="97"/>
      <c r="D147" s="97"/>
      <c r="E147" s="97"/>
      <c r="F147" s="97"/>
      <c r="G147" s="97"/>
      <c r="H147" s="97"/>
      <c r="I147" s="22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4"/>
    </row>
    <row r="148" customFormat="false" ht="13.5" hidden="tru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18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0"/>
    </row>
    <row r="149" customFormat="false" ht="13.5" hidden="tru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18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0"/>
    </row>
    <row r="150" customFormat="false" ht="13.5" hidden="tru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18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0"/>
    </row>
    <row r="151" customFormat="false" ht="13.5" hidden="tru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18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0"/>
    </row>
    <row r="152" customFormat="false" ht="13.5" hidden="tru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18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0"/>
    </row>
    <row r="153" customFormat="false" ht="13.5" hidden="tru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18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0"/>
    </row>
    <row r="154" customFormat="false" ht="13.5" hidden="tru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18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0"/>
    </row>
    <row r="155" customFormat="false" ht="13.5" hidden="tru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18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0"/>
    </row>
    <row r="156" customFormat="false" ht="13.5" hidden="tru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18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0"/>
    </row>
    <row r="157" customFormat="false" ht="13.5" hidden="tru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18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0"/>
    </row>
    <row r="158" customFormat="false" ht="13.5" hidden="tru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18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0"/>
    </row>
    <row r="159" customFormat="false" ht="13.5" hidden="tru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18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0"/>
    </row>
    <row r="160" customFormat="false" ht="13.5" hidden="tru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18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0"/>
    </row>
    <row r="161" customFormat="false" ht="13.5" hidden="tru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18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0"/>
    </row>
    <row r="162" customFormat="false" ht="13.5" hidden="tru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18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0"/>
    </row>
    <row r="163" customFormat="false" ht="13.5" hidden="tru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18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0"/>
    </row>
    <row r="164" customFormat="false" ht="13.5" hidden="tru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18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0"/>
    </row>
    <row r="165" customFormat="false" ht="13.5" hidden="tru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18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0"/>
    </row>
    <row r="166" customFormat="false" ht="13.5" hidden="tru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18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0"/>
    </row>
    <row r="167" customFormat="false" ht="6.75" hidden="tru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18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20"/>
    </row>
    <row r="168" customFormat="false" ht="6.75" hidden="true" customHeight="true" outlineLevel="0" collapsed="false">
      <c r="A168" s="99" t="s">
        <v>59</v>
      </c>
      <c r="B168" s="99"/>
      <c r="C168" s="99"/>
      <c r="D168" s="99"/>
      <c r="E168" s="99"/>
      <c r="F168" s="99"/>
      <c r="G168" s="99"/>
      <c r="H168" s="99"/>
      <c r="I168" s="22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4"/>
    </row>
    <row r="169" customFormat="false" ht="13.5" hidden="tru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18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0"/>
    </row>
    <row r="170" customFormat="false" ht="13.5" hidden="tru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18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0"/>
    </row>
    <row r="171" customFormat="false" ht="6.75" hidden="tru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I171" s="29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1"/>
    </row>
    <row r="172" customFormat="false" ht="6.75" hidden="true" customHeight="true" outlineLevel="0" collapsed="false">
      <c r="A172" s="100" t="s">
        <v>60</v>
      </c>
      <c r="B172" s="100"/>
      <c r="C172" s="100"/>
      <c r="D172" s="100"/>
      <c r="E172" s="100"/>
      <c r="F172" s="100"/>
      <c r="G172" s="100"/>
      <c r="H172" s="100"/>
      <c r="I172" s="22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4"/>
    </row>
    <row r="173" customFormat="false" ht="13.5" hidden="tru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8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0"/>
    </row>
    <row r="174" customFormat="false" ht="13.5" hidden="tru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8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0"/>
    </row>
    <row r="175" customFormat="false" ht="13.5" hidden="tru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8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0"/>
    </row>
    <row r="176" customFormat="false" ht="13.5" hidden="tru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8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0"/>
    </row>
    <row r="177" customFormat="false" ht="6.75" hidden="true" customHeight="tru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29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1"/>
    </row>
    <row r="178" customFormat="false" ht="6.75" hidden="true" customHeight="true" outlineLevel="0" collapsed="false">
      <c r="A178" s="99" t="s">
        <v>61</v>
      </c>
      <c r="B178" s="99"/>
      <c r="C178" s="99"/>
      <c r="D178" s="99"/>
      <c r="E178" s="99"/>
      <c r="F178" s="99"/>
      <c r="G178" s="99"/>
      <c r="H178" s="99"/>
      <c r="I178" s="22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4"/>
    </row>
    <row r="179" customFormat="false" ht="13.5" hidden="tru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18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0"/>
    </row>
    <row r="180" customFormat="false" ht="13.5" hidden="tru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18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0"/>
    </row>
    <row r="181" customFormat="false" ht="13.5" hidden="tru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18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0"/>
    </row>
    <row r="182" customFormat="false" ht="6.75" hidden="true" customHeight="true" outlineLevel="0" collapsed="false">
      <c r="A182" s="99"/>
      <c r="B182" s="99"/>
      <c r="C182" s="99"/>
      <c r="D182" s="99"/>
      <c r="E182" s="99"/>
      <c r="F182" s="99"/>
      <c r="G182" s="99"/>
      <c r="H182" s="99"/>
      <c r="I182" s="29"/>
      <c r="J182" s="30"/>
      <c r="K182" s="30"/>
      <c r="L182" s="30"/>
      <c r="M182" s="30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20"/>
    </row>
    <row r="183" customFormat="false" ht="6.75" hidden="true" customHeight="true" outlineLevel="0" collapsed="false">
      <c r="A183" s="99" t="s">
        <v>7</v>
      </c>
      <c r="B183" s="99"/>
      <c r="C183" s="99"/>
      <c r="D183" s="99"/>
      <c r="E183" s="99"/>
      <c r="F183" s="99"/>
      <c r="G183" s="99"/>
      <c r="H183" s="99"/>
      <c r="I183" s="22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4"/>
    </row>
    <row r="184" customFormat="false" ht="13.5" hidden="tru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18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0"/>
    </row>
    <row r="185" customFormat="false" ht="13.5" hidden="tru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18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0"/>
    </row>
    <row r="186" customFormat="false" ht="6.75" hidden="true" customHeight="true" outlineLevel="0" collapsed="false">
      <c r="A186" s="99"/>
      <c r="B186" s="99"/>
      <c r="C186" s="99"/>
      <c r="D186" s="99"/>
      <c r="E186" s="99"/>
      <c r="F186" s="99"/>
      <c r="G186" s="99"/>
      <c r="H186" s="99"/>
      <c r="I186" s="29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1"/>
    </row>
    <row r="187" customFormat="false" ht="10.5" hidden="true" customHeight="true" outlineLevel="0" collapsed="false">
      <c r="A187" s="95"/>
      <c r="B187" s="95"/>
      <c r="C187" s="95"/>
      <c r="D187" s="95"/>
      <c r="E187" s="95"/>
      <c r="F187" s="95"/>
      <c r="G187" s="95"/>
      <c r="H187" s="95"/>
      <c r="I187" s="27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27"/>
    </row>
    <row r="188" customFormat="false" ht="14.25" hidden="true" customHeight="false" outlineLevel="0" collapsed="false">
      <c r="A188" s="96" t="s">
        <v>62</v>
      </c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</row>
    <row r="189" customFormat="false" ht="9.75" hidden="true" customHeight="true" outlineLevel="0" collapsed="false"/>
    <row r="190" customFormat="false" ht="6.75" hidden="true" customHeight="true" outlineLevel="0" collapsed="false">
      <c r="A190" s="98" t="s">
        <v>63</v>
      </c>
      <c r="B190" s="98"/>
      <c r="C190" s="98"/>
      <c r="D190" s="98"/>
      <c r="E190" s="98"/>
      <c r="F190" s="98"/>
      <c r="G190" s="98"/>
      <c r="H190" s="98"/>
      <c r="I190" s="22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4"/>
    </row>
    <row r="191" customFormat="false" ht="13.5" hidden="tru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18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0"/>
    </row>
    <row r="192" customFormat="false" ht="13.5" hidden="tru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18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0"/>
    </row>
    <row r="193" customFormat="false" ht="13.5" hidden="tru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18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0"/>
    </row>
    <row r="194" customFormat="false" ht="13.5" hidden="tru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18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0"/>
    </row>
    <row r="195" customFormat="false" ht="13.5" hidden="tru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18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0"/>
    </row>
    <row r="196" customFormat="false" ht="13.5" hidden="tru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18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0"/>
    </row>
    <row r="197" customFormat="false" ht="13.5" hidden="tru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18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0"/>
    </row>
    <row r="198" customFormat="false" ht="13.5" hidden="tru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18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0"/>
    </row>
    <row r="199" customFormat="false" ht="6.75" hidden="true" customHeight="true" outlineLevel="0" collapsed="false">
      <c r="A199" s="98"/>
      <c r="B199" s="98"/>
      <c r="C199" s="98"/>
      <c r="D199" s="98"/>
      <c r="E199" s="98"/>
      <c r="F199" s="98"/>
      <c r="G199" s="98"/>
      <c r="H199" s="98"/>
      <c r="I199" s="29"/>
      <c r="J199" s="30"/>
      <c r="K199" s="30"/>
      <c r="L199" s="30"/>
      <c r="M199" s="30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20"/>
    </row>
    <row r="200" customFormat="false" ht="6.75" hidden="true" customHeight="true" outlineLevel="0" collapsed="false">
      <c r="A200" s="5" t="s">
        <v>64</v>
      </c>
      <c r="B200" s="5"/>
      <c r="C200" s="5"/>
      <c r="D200" s="5"/>
      <c r="E200" s="5"/>
      <c r="F200" s="5"/>
      <c r="G200" s="5"/>
      <c r="H200" s="5"/>
      <c r="I200" s="5" t="s">
        <v>65</v>
      </c>
      <c r="J200" s="5"/>
      <c r="K200" s="5"/>
      <c r="L200" s="5"/>
      <c r="M200" s="5"/>
      <c r="N200" s="22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4"/>
    </row>
    <row r="201" customFormat="false" ht="13.5" hidden="tru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18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0"/>
    </row>
    <row r="202" customFormat="false" ht="13.5" hidden="tru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18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0"/>
    </row>
    <row r="203" customFormat="false" ht="13.5" hidden="tru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18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0"/>
    </row>
    <row r="204" customFormat="false" ht="13.5" hidden="tru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18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0"/>
    </row>
    <row r="205" customFormat="false" ht="13.5" hidden="tru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18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0"/>
    </row>
    <row r="206" customFormat="false" ht="13.5" hidden="tru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18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0"/>
    </row>
    <row r="207" customFormat="false" ht="6.75" hidden="tru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29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1"/>
    </row>
    <row r="208" customFormat="false" ht="6.75" hidden="tru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 t="s">
        <v>66</v>
      </c>
      <c r="J208" s="5"/>
      <c r="K208" s="5"/>
      <c r="L208" s="5"/>
      <c r="M208" s="5"/>
      <c r="N208" s="22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4"/>
    </row>
    <row r="209" customFormat="false" ht="13.5" hidden="tru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18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0"/>
    </row>
    <row r="210" customFormat="false" ht="13.5" hidden="tru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18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0"/>
    </row>
    <row r="211" customFormat="false" ht="13.5" hidden="tru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18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0"/>
    </row>
    <row r="212" customFormat="false" ht="13.5" hidden="tru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18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0"/>
    </row>
    <row r="213" customFormat="false" ht="13.5" hidden="tru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18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0"/>
    </row>
    <row r="214" customFormat="false" ht="13.5" hidden="tru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18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0"/>
    </row>
    <row r="215" customFormat="false" ht="6.75" hidden="tru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29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1"/>
    </row>
    <row r="216" customFormat="false" ht="6.75" hidden="true" customHeight="true" outlineLevel="0" collapsed="false">
      <c r="A216" s="98" t="s">
        <v>67</v>
      </c>
      <c r="B216" s="98"/>
      <c r="C216" s="98"/>
      <c r="D216" s="98"/>
      <c r="E216" s="98"/>
      <c r="F216" s="98"/>
      <c r="G216" s="98"/>
      <c r="H216" s="98"/>
      <c r="I216" s="22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4"/>
    </row>
    <row r="217" customFormat="false" ht="13.5" hidden="tru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18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0"/>
    </row>
    <row r="218" customFormat="false" ht="13.5" hidden="tru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18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0"/>
    </row>
    <row r="219" customFormat="false" ht="13.5" hidden="tru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18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0"/>
    </row>
    <row r="220" customFormat="false" ht="13.5" hidden="tru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18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0"/>
    </row>
    <row r="221" customFormat="false" ht="13.5" hidden="tru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18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0"/>
    </row>
    <row r="222" customFormat="false" ht="13.5" hidden="tru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18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0"/>
    </row>
    <row r="223" customFormat="false" ht="6.75" hidden="true" customHeight="true" outlineLevel="0" collapsed="false">
      <c r="A223" s="98"/>
      <c r="B223" s="98"/>
      <c r="C223" s="98"/>
      <c r="D223" s="98"/>
      <c r="E223" s="98"/>
      <c r="F223" s="98"/>
      <c r="G223" s="98"/>
      <c r="H223" s="98"/>
      <c r="I223" s="29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1"/>
    </row>
    <row r="224" customFormat="false" ht="10.5" hidden="true" customHeight="true" outlineLevel="0" collapsed="false">
      <c r="A224" s="95"/>
      <c r="B224" s="95"/>
      <c r="C224" s="95"/>
      <c r="D224" s="95"/>
      <c r="E224" s="95"/>
      <c r="F224" s="95"/>
      <c r="G224" s="95"/>
      <c r="H224" s="95"/>
      <c r="I224" s="27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27"/>
    </row>
    <row r="225" customFormat="false" ht="14.25" hidden="true" customHeight="false" outlineLevel="0" collapsed="false">
      <c r="A225" s="96" t="s">
        <v>68</v>
      </c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</row>
    <row r="226" customFormat="false" ht="7.5" hidden="true" customHeight="true" outlineLevel="0" collapsed="false"/>
    <row r="227" customFormat="false" ht="6.75" hidden="true" customHeight="true" outlineLevel="0" collapsed="false">
      <c r="A227" s="100" t="s">
        <v>69</v>
      </c>
      <c r="B227" s="100"/>
      <c r="C227" s="100"/>
      <c r="D227" s="100"/>
      <c r="E227" s="100"/>
      <c r="F227" s="100"/>
      <c r="G227" s="100"/>
      <c r="H227" s="100"/>
      <c r="I227" s="22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4"/>
    </row>
    <row r="228" customFormat="false" ht="13.5" hidden="tru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8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0"/>
    </row>
    <row r="229" customFormat="false" ht="13.5" hidden="tru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8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0"/>
    </row>
    <row r="230" customFormat="false" ht="13.5" hidden="tru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8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0"/>
    </row>
    <row r="231" customFormat="false" ht="13.5" hidden="tru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8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0"/>
    </row>
    <row r="232" customFormat="false" ht="13.5" hidden="tru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8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0"/>
    </row>
    <row r="233" customFormat="false" ht="13.5" hidden="tru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8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0"/>
    </row>
    <row r="234" customFormat="false" ht="13.5" hidden="tru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8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0"/>
    </row>
    <row r="235" customFormat="false" ht="13.5" hidden="tru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8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0"/>
    </row>
    <row r="236" customFormat="false" ht="13.5" hidden="tru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8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0"/>
    </row>
    <row r="237" customFormat="false" ht="13.5" hidden="tru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8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0"/>
    </row>
    <row r="238" customFormat="false" ht="6.75" hidden="true" customHeight="tru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29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1"/>
    </row>
    <row r="239" customFormat="false" ht="6.75" hidden="true" customHeight="true" outlineLevel="0" collapsed="false">
      <c r="A239" s="100" t="s">
        <v>70</v>
      </c>
      <c r="B239" s="100"/>
      <c r="C239" s="100"/>
      <c r="D239" s="100"/>
      <c r="E239" s="100"/>
      <c r="F239" s="100"/>
      <c r="G239" s="100"/>
      <c r="H239" s="100"/>
      <c r="I239" s="22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4"/>
    </row>
    <row r="240" customFormat="false" ht="6.75" hidden="true" customHeight="tru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8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20"/>
    </row>
    <row r="241" customFormat="false" ht="6.75" hidden="true" customHeight="tru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8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20"/>
    </row>
    <row r="242" customFormat="false" ht="6.75" hidden="true" customHeight="tru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8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20"/>
    </row>
    <row r="243" customFormat="false" ht="6.75" hidden="true" customHeight="tru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8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20"/>
    </row>
    <row r="244" customFormat="false" ht="6.75" hidden="true" customHeight="tru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8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20"/>
    </row>
    <row r="245" customFormat="false" ht="6.75" hidden="true" customHeight="tru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8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20"/>
    </row>
    <row r="246" customFormat="false" ht="13.5" hidden="tru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8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20"/>
    </row>
    <row r="247" customFormat="false" ht="13.5" hidden="tru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8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20"/>
    </row>
    <row r="248" customFormat="false" ht="13.5" hidden="tru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8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20"/>
    </row>
    <row r="249" customFormat="false" ht="13.5" hidden="tru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8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20"/>
    </row>
    <row r="250" customFormat="false" ht="13.5" hidden="tru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8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20"/>
    </row>
    <row r="251" customFormat="false" ht="6.75" hidden="true" customHeight="tru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29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1"/>
    </row>
    <row r="252" customFormat="false" ht="6.75" hidden="true" customHeight="true" outlineLevel="0" collapsed="false">
      <c r="A252" s="5" t="s">
        <v>71</v>
      </c>
      <c r="B252" s="5"/>
      <c r="C252" s="5"/>
      <c r="D252" s="5"/>
      <c r="E252" s="5"/>
      <c r="F252" s="5"/>
      <c r="G252" s="5"/>
      <c r="H252" s="5"/>
      <c r="I252" s="22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4"/>
    </row>
    <row r="253" customFormat="false" ht="13.5" hidden="tru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18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0"/>
    </row>
    <row r="254" customFormat="false" ht="13.5" hidden="tru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18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0"/>
    </row>
    <row r="255" customFormat="false" ht="13.5" hidden="tru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18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0"/>
    </row>
    <row r="256" customFormat="false" ht="13.5" hidden="tru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18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0"/>
    </row>
    <row r="257" customFormat="false" ht="13.5" hidden="tru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18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0"/>
    </row>
    <row r="258" customFormat="false" ht="13.5" hidden="tru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18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0"/>
    </row>
    <row r="259" customFormat="false" ht="6.75" hidden="tru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29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1"/>
    </row>
    <row r="260" customFormat="false" ht="13.5" hidden="true" customHeight="false" outlineLevel="0" collapsed="false">
      <c r="AJ260" s="93"/>
      <c r="AK260" s="93"/>
      <c r="AL260" s="93"/>
      <c r="AM260" s="93"/>
      <c r="AN260" s="93"/>
    </row>
    <row r="261" customFormat="false" ht="13.5" hidden="true" customHeight="false" outlineLevel="0" collapsed="false">
      <c r="A261" s="94" t="s">
        <v>72</v>
      </c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AJ261" s="93"/>
      <c r="AK261" s="93"/>
      <c r="AL261" s="93"/>
      <c r="AM261" s="93"/>
      <c r="AN261" s="93"/>
    </row>
    <row r="262" customFormat="false" ht="10.5" hidden="true" customHeight="true" outlineLevel="0" collapsed="false"/>
    <row r="263" customFormat="false" ht="20.25" hidden="true" customHeight="true" outlineLevel="0" collapsed="false">
      <c r="A263" s="3" t="s">
        <v>73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3.5" hidden="true" customHeight="false" outlineLevel="0" collapsed="false"/>
    <row r="265" customFormat="false" ht="13.5" hidden="true" customHeight="false" outlineLevel="0" collapsed="false">
      <c r="A265" s="102" t="s">
        <v>35</v>
      </c>
      <c r="B265" s="102"/>
      <c r="C265" s="102"/>
      <c r="D265" s="102"/>
      <c r="E265" s="102"/>
      <c r="F265" s="102"/>
      <c r="G265" s="102"/>
      <c r="H265" s="102"/>
      <c r="J265" s="103" t="s">
        <v>36</v>
      </c>
      <c r="K265" s="103"/>
      <c r="L265" s="103"/>
      <c r="M265" s="103"/>
      <c r="N265" s="103"/>
      <c r="O265" s="103"/>
      <c r="P265" s="103"/>
    </row>
    <row r="266" customFormat="false" ht="7.5" hidden="true" customHeight="true" outlineLevel="0" collapsed="false"/>
    <row r="267" customFormat="false" ht="6.75" hidden="true" customHeight="true" outlineLevel="0" collapsed="false">
      <c r="A267" s="104"/>
      <c r="B267" s="65"/>
      <c r="C267" s="65"/>
      <c r="D267" s="65"/>
      <c r="E267" s="65"/>
      <c r="F267" s="65"/>
      <c r="G267" s="65"/>
      <c r="H267" s="65"/>
      <c r="I267" s="105"/>
      <c r="J267" s="23"/>
      <c r="K267" s="23"/>
      <c r="L267" s="6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6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4"/>
    </row>
    <row r="268" customFormat="false" ht="13.5" hidden="true" customHeight="true" outlineLevel="0" collapsed="false">
      <c r="A268" s="106"/>
      <c r="B268" s="107" t="s">
        <v>74</v>
      </c>
      <c r="C268" s="107"/>
      <c r="D268" s="107"/>
      <c r="E268" s="107"/>
      <c r="F268" s="107"/>
      <c r="G268" s="107"/>
      <c r="H268" s="107"/>
      <c r="I268" s="107"/>
      <c r="J268" s="107"/>
      <c r="K268" s="21"/>
      <c r="L268" s="108"/>
      <c r="M268" s="109" t="s">
        <v>75</v>
      </c>
      <c r="N268" s="109"/>
      <c r="O268" s="109"/>
      <c r="P268" s="109"/>
      <c r="Q268" s="109"/>
      <c r="R268" s="109"/>
      <c r="S268" s="109"/>
      <c r="T268" s="109"/>
      <c r="U268" s="109"/>
      <c r="V268" s="109"/>
      <c r="W268" s="21"/>
      <c r="X268" s="108"/>
      <c r="Y268" s="109" t="s">
        <v>76</v>
      </c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20"/>
    </row>
    <row r="269" customFormat="false" ht="9.75" hidden="true" customHeight="true" outlineLevel="0" collapsed="false">
      <c r="A269" s="106"/>
      <c r="B269" s="67"/>
      <c r="C269" s="67"/>
      <c r="D269" s="67"/>
      <c r="E269" s="67"/>
      <c r="F269" s="67"/>
      <c r="G269" s="67"/>
      <c r="H269" s="67"/>
      <c r="I269" s="27"/>
      <c r="J269" s="19"/>
      <c r="K269" s="19"/>
      <c r="L269" s="8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8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20"/>
    </row>
    <row r="270" customFormat="false" ht="6.75" hidden="true" customHeight="true" outlineLevel="0" collapsed="false">
      <c r="A270" s="104"/>
      <c r="B270" s="65"/>
      <c r="C270" s="65"/>
      <c r="D270" s="65"/>
      <c r="E270" s="65"/>
      <c r="F270" s="65"/>
      <c r="G270" s="65"/>
      <c r="H270" s="65"/>
      <c r="I270" s="105"/>
      <c r="J270" s="23"/>
      <c r="K270" s="23"/>
      <c r="L270" s="6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6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4"/>
    </row>
    <row r="271" customFormat="false" ht="13.5" hidden="true" customHeight="true" outlineLevel="0" collapsed="false">
      <c r="A271" s="106"/>
      <c r="B271" s="76"/>
      <c r="C271" s="76"/>
      <c r="D271" s="76"/>
      <c r="E271" s="76"/>
      <c r="F271" s="76"/>
      <c r="G271" s="76"/>
      <c r="H271" s="76"/>
      <c r="I271" s="76"/>
      <c r="J271" s="76"/>
      <c r="K271" s="21"/>
      <c r="L271" s="108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21"/>
      <c r="X271" s="108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20"/>
    </row>
    <row r="272" customFormat="false" ht="13.5" hidden="true" customHeight="true" outlineLevel="0" collapsed="false">
      <c r="A272" s="106"/>
      <c r="B272" s="76"/>
      <c r="C272" s="76"/>
      <c r="D272" s="76"/>
      <c r="E272" s="76"/>
      <c r="F272" s="76"/>
      <c r="G272" s="76"/>
      <c r="H272" s="76"/>
      <c r="I272" s="76"/>
      <c r="J272" s="76"/>
      <c r="K272" s="21"/>
      <c r="L272" s="108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21"/>
      <c r="X272" s="108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20"/>
    </row>
    <row r="273" customFormat="false" ht="6.75" hidden="true" customHeight="true" outlineLevel="0" collapsed="false">
      <c r="A273" s="111"/>
      <c r="B273" s="69"/>
      <c r="C273" s="69"/>
      <c r="D273" s="69"/>
      <c r="E273" s="69"/>
      <c r="F273" s="69"/>
      <c r="G273" s="69"/>
      <c r="H273" s="69"/>
      <c r="I273" s="112"/>
      <c r="J273" s="30"/>
      <c r="K273" s="30"/>
      <c r="L273" s="9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9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1"/>
    </row>
    <row r="274" customFormat="false" ht="6.75" hidden="true" customHeight="true" outlineLevel="0" collapsed="false">
      <c r="A274" s="104"/>
      <c r="B274" s="65"/>
      <c r="C274" s="65"/>
      <c r="D274" s="65"/>
      <c r="E274" s="65"/>
      <c r="F274" s="65"/>
      <c r="G274" s="65"/>
      <c r="H274" s="65"/>
      <c r="I274" s="105"/>
      <c r="J274" s="23"/>
      <c r="K274" s="23"/>
      <c r="L274" s="6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6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4"/>
    </row>
    <row r="275" customFormat="false" ht="13.5" hidden="true" customHeight="true" outlineLevel="0" collapsed="false">
      <c r="A275" s="106"/>
      <c r="B275" s="76"/>
      <c r="C275" s="76"/>
      <c r="D275" s="76"/>
      <c r="E275" s="76"/>
      <c r="F275" s="76"/>
      <c r="G275" s="76"/>
      <c r="H275" s="76"/>
      <c r="I275" s="76"/>
      <c r="J275" s="76"/>
      <c r="K275" s="21"/>
      <c r="L275" s="108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21"/>
      <c r="X275" s="108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20"/>
    </row>
    <row r="276" customFormat="false" ht="13.5" hidden="true" customHeight="true" outlineLevel="0" collapsed="false">
      <c r="A276" s="106"/>
      <c r="B276" s="76"/>
      <c r="C276" s="76"/>
      <c r="D276" s="76"/>
      <c r="E276" s="76"/>
      <c r="F276" s="76"/>
      <c r="G276" s="76"/>
      <c r="H276" s="76"/>
      <c r="I276" s="76"/>
      <c r="J276" s="76"/>
      <c r="K276" s="21"/>
      <c r="L276" s="108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21"/>
      <c r="X276" s="108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20"/>
    </row>
    <row r="277" customFormat="false" ht="6.75" hidden="true" customHeight="true" outlineLevel="0" collapsed="false">
      <c r="A277" s="111"/>
      <c r="B277" s="69"/>
      <c r="C277" s="69"/>
      <c r="D277" s="69"/>
      <c r="E277" s="69"/>
      <c r="F277" s="69"/>
      <c r="G277" s="69"/>
      <c r="H277" s="69"/>
      <c r="I277" s="112"/>
      <c r="J277" s="30"/>
      <c r="K277" s="30"/>
      <c r="L277" s="9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9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1"/>
    </row>
    <row r="278" customFormat="false" ht="6.75" hidden="true" customHeight="true" outlineLevel="0" collapsed="false">
      <c r="A278" s="104"/>
      <c r="B278" s="65"/>
      <c r="C278" s="65"/>
      <c r="D278" s="65"/>
      <c r="E278" s="65"/>
      <c r="F278" s="65"/>
      <c r="G278" s="65"/>
      <c r="H278" s="65"/>
      <c r="I278" s="105"/>
      <c r="J278" s="23"/>
      <c r="K278" s="23"/>
      <c r="L278" s="6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6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4"/>
    </row>
    <row r="279" customFormat="false" ht="13.5" hidden="true" customHeight="true" outlineLevel="0" collapsed="false">
      <c r="A279" s="106"/>
      <c r="B279" s="76"/>
      <c r="C279" s="76"/>
      <c r="D279" s="76"/>
      <c r="E279" s="76"/>
      <c r="F279" s="76"/>
      <c r="G279" s="76"/>
      <c r="H279" s="76"/>
      <c r="I279" s="76"/>
      <c r="J279" s="76"/>
      <c r="K279" s="21"/>
      <c r="L279" s="108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21"/>
      <c r="X279" s="108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20"/>
    </row>
    <row r="280" customFormat="false" ht="13.5" hidden="true" customHeight="true" outlineLevel="0" collapsed="false">
      <c r="A280" s="106"/>
      <c r="B280" s="76"/>
      <c r="C280" s="76"/>
      <c r="D280" s="76"/>
      <c r="E280" s="76"/>
      <c r="F280" s="76"/>
      <c r="G280" s="76"/>
      <c r="H280" s="76"/>
      <c r="I280" s="76"/>
      <c r="J280" s="76"/>
      <c r="K280" s="21"/>
      <c r="L280" s="108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21"/>
      <c r="X280" s="108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20"/>
    </row>
    <row r="281" customFormat="false" ht="6.75" hidden="true" customHeight="true" outlineLevel="0" collapsed="false">
      <c r="A281" s="111"/>
      <c r="B281" s="69"/>
      <c r="C281" s="69"/>
      <c r="D281" s="69"/>
      <c r="E281" s="69"/>
      <c r="F281" s="69"/>
      <c r="G281" s="69"/>
      <c r="H281" s="69"/>
      <c r="I281" s="112"/>
      <c r="J281" s="30"/>
      <c r="K281" s="30"/>
      <c r="L281" s="9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9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1"/>
    </row>
    <row r="282" customFormat="false" ht="6.75" hidden="true" customHeight="true" outlineLevel="0" collapsed="false">
      <c r="A282" s="104"/>
      <c r="B282" s="65"/>
      <c r="C282" s="65"/>
      <c r="D282" s="65"/>
      <c r="E282" s="65"/>
      <c r="F282" s="65"/>
      <c r="G282" s="65"/>
      <c r="H282" s="65"/>
      <c r="I282" s="105"/>
      <c r="J282" s="23"/>
      <c r="K282" s="23"/>
      <c r="L282" s="6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6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4"/>
    </row>
    <row r="283" customFormat="false" ht="13.5" hidden="true" customHeight="true" outlineLevel="0" collapsed="false">
      <c r="A283" s="106"/>
      <c r="B283" s="76"/>
      <c r="C283" s="76"/>
      <c r="D283" s="76"/>
      <c r="E283" s="76"/>
      <c r="F283" s="76"/>
      <c r="G283" s="76"/>
      <c r="H283" s="76"/>
      <c r="I283" s="76"/>
      <c r="J283" s="76"/>
      <c r="K283" s="21"/>
      <c r="L283" s="108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21"/>
      <c r="X283" s="108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20"/>
    </row>
    <row r="284" customFormat="false" ht="13.5" hidden="true" customHeight="true" outlineLevel="0" collapsed="false">
      <c r="A284" s="106"/>
      <c r="B284" s="76"/>
      <c r="C284" s="76"/>
      <c r="D284" s="76"/>
      <c r="E284" s="76"/>
      <c r="F284" s="76"/>
      <c r="G284" s="76"/>
      <c r="H284" s="76"/>
      <c r="I284" s="76"/>
      <c r="J284" s="76"/>
      <c r="K284" s="21"/>
      <c r="L284" s="108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21"/>
      <c r="X284" s="108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20"/>
    </row>
    <row r="285" customFormat="false" ht="6.75" hidden="true" customHeight="true" outlineLevel="0" collapsed="false">
      <c r="A285" s="111"/>
      <c r="B285" s="69"/>
      <c r="C285" s="69"/>
      <c r="D285" s="69"/>
      <c r="E285" s="69"/>
      <c r="F285" s="69"/>
      <c r="G285" s="69"/>
      <c r="H285" s="69"/>
      <c r="I285" s="112"/>
      <c r="J285" s="30"/>
      <c r="K285" s="30"/>
      <c r="L285" s="9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9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1"/>
    </row>
    <row r="286" customFormat="false" ht="6.75" hidden="true" customHeight="true" outlineLevel="0" collapsed="false">
      <c r="A286" s="104"/>
      <c r="B286" s="65"/>
      <c r="C286" s="65"/>
      <c r="D286" s="65"/>
      <c r="E286" s="65"/>
      <c r="F286" s="65"/>
      <c r="G286" s="65"/>
      <c r="H286" s="65"/>
      <c r="I286" s="105"/>
      <c r="J286" s="23"/>
      <c r="K286" s="23"/>
      <c r="L286" s="6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6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4"/>
    </row>
    <row r="287" customFormat="false" ht="13.5" hidden="true" customHeight="true" outlineLevel="0" collapsed="false">
      <c r="A287" s="106"/>
      <c r="B287" s="76"/>
      <c r="C287" s="76"/>
      <c r="D287" s="76"/>
      <c r="E287" s="76"/>
      <c r="F287" s="76"/>
      <c r="G287" s="76"/>
      <c r="H287" s="76"/>
      <c r="I287" s="76"/>
      <c r="J287" s="76"/>
      <c r="K287" s="21"/>
      <c r="L287" s="108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21"/>
      <c r="X287" s="108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20"/>
    </row>
    <row r="288" customFormat="false" ht="13.5" hidden="true" customHeight="true" outlineLevel="0" collapsed="false">
      <c r="A288" s="106"/>
      <c r="B288" s="76"/>
      <c r="C288" s="76"/>
      <c r="D288" s="76"/>
      <c r="E288" s="76"/>
      <c r="F288" s="76"/>
      <c r="G288" s="76"/>
      <c r="H288" s="76"/>
      <c r="I288" s="76"/>
      <c r="J288" s="76"/>
      <c r="K288" s="21"/>
      <c r="L288" s="108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21"/>
      <c r="X288" s="108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20"/>
    </row>
    <row r="289" customFormat="false" ht="6.75" hidden="true" customHeight="true" outlineLevel="0" collapsed="false">
      <c r="A289" s="111"/>
      <c r="B289" s="69"/>
      <c r="C289" s="69"/>
      <c r="D289" s="69"/>
      <c r="E289" s="69"/>
      <c r="F289" s="69"/>
      <c r="G289" s="69"/>
      <c r="H289" s="69"/>
      <c r="I289" s="112"/>
      <c r="J289" s="30"/>
      <c r="K289" s="30"/>
      <c r="L289" s="9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9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1"/>
    </row>
    <row r="290" customFormat="false" ht="6.75" hidden="true" customHeight="true" outlineLevel="0" collapsed="false">
      <c r="A290" s="104"/>
      <c r="B290" s="65"/>
      <c r="C290" s="65"/>
      <c r="D290" s="65"/>
      <c r="E290" s="65"/>
      <c r="F290" s="65"/>
      <c r="G290" s="65"/>
      <c r="H290" s="65"/>
      <c r="I290" s="105"/>
      <c r="J290" s="23"/>
      <c r="K290" s="23"/>
      <c r="L290" s="6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6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4"/>
    </row>
    <row r="291" customFormat="false" ht="13.5" hidden="true" customHeight="true" outlineLevel="0" collapsed="false">
      <c r="A291" s="106"/>
      <c r="B291" s="76"/>
      <c r="C291" s="76"/>
      <c r="D291" s="76"/>
      <c r="E291" s="76"/>
      <c r="F291" s="76"/>
      <c r="G291" s="76"/>
      <c r="H291" s="76"/>
      <c r="I291" s="76"/>
      <c r="J291" s="76"/>
      <c r="K291" s="21"/>
      <c r="L291" s="108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21"/>
      <c r="X291" s="108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20"/>
    </row>
    <row r="292" customFormat="false" ht="13.5" hidden="true" customHeight="true" outlineLevel="0" collapsed="false">
      <c r="A292" s="106"/>
      <c r="B292" s="76"/>
      <c r="C292" s="76"/>
      <c r="D292" s="76"/>
      <c r="E292" s="76"/>
      <c r="F292" s="76"/>
      <c r="G292" s="76"/>
      <c r="H292" s="76"/>
      <c r="I292" s="76"/>
      <c r="J292" s="76"/>
      <c r="K292" s="21"/>
      <c r="L292" s="108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21"/>
      <c r="X292" s="108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20"/>
    </row>
    <row r="293" customFormat="false" ht="6.75" hidden="true" customHeight="true" outlineLevel="0" collapsed="false">
      <c r="A293" s="111"/>
      <c r="B293" s="69"/>
      <c r="C293" s="69"/>
      <c r="D293" s="69"/>
      <c r="E293" s="69"/>
      <c r="F293" s="69"/>
      <c r="G293" s="69"/>
      <c r="H293" s="69"/>
      <c r="I293" s="112"/>
      <c r="J293" s="30"/>
      <c r="K293" s="30"/>
      <c r="L293" s="9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9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1"/>
    </row>
    <row r="294" customFormat="false" ht="13.5" hidden="true" customHeight="false" outlineLevel="0" collapsed="false"/>
    <row r="295" customFormat="false" ht="13.5" hidden="true" customHeight="false" outlineLevel="0" collapsed="false">
      <c r="A295" s="102" t="s">
        <v>37</v>
      </c>
      <c r="B295" s="102"/>
      <c r="C295" s="102"/>
      <c r="D295" s="102"/>
      <c r="E295" s="102"/>
      <c r="F295" s="102"/>
      <c r="G295" s="102"/>
      <c r="H295" s="102"/>
      <c r="J295" s="103" t="s">
        <v>36</v>
      </c>
      <c r="K295" s="103"/>
      <c r="L295" s="103"/>
      <c r="M295" s="103"/>
      <c r="N295" s="103"/>
      <c r="O295" s="103"/>
      <c r="P295" s="103"/>
    </row>
    <row r="296" customFormat="false" ht="7.5" hidden="true" customHeight="true" outlineLevel="0" collapsed="false"/>
    <row r="297" customFormat="false" ht="6.75" hidden="true" customHeight="true" outlineLevel="0" collapsed="false">
      <c r="A297" s="104"/>
      <c r="B297" s="65"/>
      <c r="C297" s="65"/>
      <c r="D297" s="65"/>
      <c r="E297" s="65"/>
      <c r="F297" s="65"/>
      <c r="G297" s="65"/>
      <c r="H297" s="65"/>
      <c r="I297" s="105"/>
      <c r="J297" s="23"/>
      <c r="K297" s="23"/>
      <c r="L297" s="6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6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4"/>
    </row>
    <row r="298" customFormat="false" ht="13.5" hidden="true" customHeight="true" outlineLevel="0" collapsed="false">
      <c r="A298" s="106"/>
      <c r="B298" s="107" t="s">
        <v>74</v>
      </c>
      <c r="C298" s="107"/>
      <c r="D298" s="107"/>
      <c r="E298" s="107"/>
      <c r="F298" s="107"/>
      <c r="G298" s="107"/>
      <c r="H298" s="107"/>
      <c r="I298" s="107"/>
      <c r="J298" s="107"/>
      <c r="K298" s="21"/>
      <c r="L298" s="108"/>
      <c r="M298" s="109" t="s">
        <v>75</v>
      </c>
      <c r="N298" s="109"/>
      <c r="O298" s="109"/>
      <c r="P298" s="109"/>
      <c r="Q298" s="109"/>
      <c r="R298" s="109"/>
      <c r="S298" s="109"/>
      <c r="T298" s="109"/>
      <c r="U298" s="109"/>
      <c r="V298" s="109"/>
      <c r="W298" s="21"/>
      <c r="X298" s="108"/>
      <c r="Y298" s="109" t="s">
        <v>76</v>
      </c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20"/>
    </row>
    <row r="299" customFormat="false" ht="6.75" hidden="true" customHeight="true" outlineLevel="0" collapsed="false">
      <c r="A299" s="106"/>
      <c r="B299" s="67"/>
      <c r="C299" s="67"/>
      <c r="D299" s="67"/>
      <c r="E299" s="67"/>
      <c r="F299" s="67"/>
      <c r="G299" s="67"/>
      <c r="H299" s="67"/>
      <c r="I299" s="27"/>
      <c r="J299" s="19"/>
      <c r="K299" s="19"/>
      <c r="L299" s="8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8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20"/>
    </row>
    <row r="300" customFormat="false" ht="6.75" hidden="true" customHeight="true" outlineLevel="0" collapsed="false">
      <c r="A300" s="104"/>
      <c r="B300" s="65"/>
      <c r="C300" s="65"/>
      <c r="D300" s="65"/>
      <c r="E300" s="65"/>
      <c r="F300" s="65"/>
      <c r="G300" s="65"/>
      <c r="H300" s="65"/>
      <c r="I300" s="105"/>
      <c r="J300" s="23"/>
      <c r="K300" s="23"/>
      <c r="L300" s="6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6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4"/>
    </row>
    <row r="301" customFormat="false" ht="13.5" hidden="true" customHeight="true" outlineLevel="0" collapsed="false">
      <c r="A301" s="106"/>
      <c r="B301" s="76"/>
      <c r="C301" s="76"/>
      <c r="D301" s="76"/>
      <c r="E301" s="76"/>
      <c r="F301" s="76"/>
      <c r="G301" s="76"/>
      <c r="H301" s="76"/>
      <c r="I301" s="76"/>
      <c r="J301" s="76"/>
      <c r="K301" s="21"/>
      <c r="L301" s="108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21"/>
      <c r="X301" s="108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20"/>
    </row>
    <row r="302" customFormat="false" ht="13.5" hidden="true" customHeight="true" outlineLevel="0" collapsed="false">
      <c r="A302" s="106"/>
      <c r="B302" s="76"/>
      <c r="C302" s="76"/>
      <c r="D302" s="76"/>
      <c r="E302" s="76"/>
      <c r="F302" s="76"/>
      <c r="G302" s="76"/>
      <c r="H302" s="76"/>
      <c r="I302" s="76"/>
      <c r="J302" s="76"/>
      <c r="K302" s="21"/>
      <c r="L302" s="108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21"/>
      <c r="X302" s="108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20"/>
    </row>
    <row r="303" customFormat="false" ht="6.75" hidden="true" customHeight="true" outlineLevel="0" collapsed="false">
      <c r="A303" s="111"/>
      <c r="B303" s="69"/>
      <c r="C303" s="69"/>
      <c r="D303" s="69"/>
      <c r="E303" s="69"/>
      <c r="F303" s="69"/>
      <c r="G303" s="69"/>
      <c r="H303" s="69"/>
      <c r="I303" s="112"/>
      <c r="J303" s="30"/>
      <c r="K303" s="30"/>
      <c r="L303" s="9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9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1"/>
    </row>
    <row r="304" customFormat="false" ht="6.75" hidden="true" customHeight="true" outlineLevel="0" collapsed="false">
      <c r="A304" s="104"/>
      <c r="B304" s="65"/>
      <c r="C304" s="65"/>
      <c r="D304" s="65"/>
      <c r="E304" s="65"/>
      <c r="F304" s="65"/>
      <c r="G304" s="65"/>
      <c r="H304" s="65"/>
      <c r="I304" s="105"/>
      <c r="J304" s="23"/>
      <c r="K304" s="23"/>
      <c r="L304" s="6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6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4"/>
    </row>
    <row r="305" customFormat="false" ht="13.5" hidden="true" customHeight="true" outlineLevel="0" collapsed="false">
      <c r="A305" s="106"/>
      <c r="B305" s="76"/>
      <c r="C305" s="76"/>
      <c r="D305" s="76"/>
      <c r="E305" s="76"/>
      <c r="F305" s="76"/>
      <c r="G305" s="76"/>
      <c r="H305" s="76"/>
      <c r="I305" s="76"/>
      <c r="J305" s="76"/>
      <c r="K305" s="21"/>
      <c r="L305" s="108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21"/>
      <c r="X305" s="108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20"/>
    </row>
    <row r="306" customFormat="false" ht="13.5" hidden="true" customHeight="true" outlineLevel="0" collapsed="false">
      <c r="A306" s="106"/>
      <c r="B306" s="76"/>
      <c r="C306" s="76"/>
      <c r="D306" s="76"/>
      <c r="E306" s="76"/>
      <c r="F306" s="76"/>
      <c r="G306" s="76"/>
      <c r="H306" s="76"/>
      <c r="I306" s="76"/>
      <c r="J306" s="76"/>
      <c r="K306" s="21"/>
      <c r="L306" s="108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21"/>
      <c r="X306" s="108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20"/>
    </row>
    <row r="307" customFormat="false" ht="6.75" hidden="true" customHeight="true" outlineLevel="0" collapsed="false">
      <c r="A307" s="111"/>
      <c r="B307" s="69"/>
      <c r="C307" s="69"/>
      <c r="D307" s="69"/>
      <c r="E307" s="69"/>
      <c r="F307" s="69"/>
      <c r="G307" s="69"/>
      <c r="H307" s="69"/>
      <c r="I307" s="112"/>
      <c r="J307" s="30"/>
      <c r="K307" s="30"/>
      <c r="L307" s="9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9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1"/>
    </row>
    <row r="308" customFormat="false" ht="6.75" hidden="true" customHeight="true" outlineLevel="0" collapsed="false">
      <c r="A308" s="104"/>
      <c r="B308" s="65"/>
      <c r="C308" s="65"/>
      <c r="D308" s="65"/>
      <c r="E308" s="65"/>
      <c r="F308" s="65"/>
      <c r="G308" s="65"/>
      <c r="H308" s="65"/>
      <c r="I308" s="105"/>
      <c r="J308" s="23"/>
      <c r="K308" s="23"/>
      <c r="L308" s="6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6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4"/>
    </row>
    <row r="309" customFormat="false" ht="13.5" hidden="true" customHeight="true" outlineLevel="0" collapsed="false">
      <c r="A309" s="106"/>
      <c r="B309" s="76"/>
      <c r="C309" s="76"/>
      <c r="D309" s="76"/>
      <c r="E309" s="76"/>
      <c r="F309" s="76"/>
      <c r="G309" s="76"/>
      <c r="H309" s="76"/>
      <c r="I309" s="76"/>
      <c r="J309" s="76"/>
      <c r="K309" s="21"/>
      <c r="L309" s="108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21"/>
      <c r="X309" s="108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20"/>
    </row>
    <row r="310" customFormat="false" ht="13.5" hidden="true" customHeight="true" outlineLevel="0" collapsed="false">
      <c r="A310" s="106"/>
      <c r="B310" s="76"/>
      <c r="C310" s="76"/>
      <c r="D310" s="76"/>
      <c r="E310" s="76"/>
      <c r="F310" s="76"/>
      <c r="G310" s="76"/>
      <c r="H310" s="76"/>
      <c r="I310" s="76"/>
      <c r="J310" s="76"/>
      <c r="K310" s="21"/>
      <c r="L310" s="108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21"/>
      <c r="X310" s="108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20"/>
    </row>
    <row r="311" customFormat="false" ht="6.75" hidden="true" customHeight="true" outlineLevel="0" collapsed="false">
      <c r="A311" s="111"/>
      <c r="B311" s="69"/>
      <c r="C311" s="69"/>
      <c r="D311" s="69"/>
      <c r="E311" s="69"/>
      <c r="F311" s="69"/>
      <c r="G311" s="69"/>
      <c r="H311" s="69"/>
      <c r="I311" s="112"/>
      <c r="J311" s="30"/>
      <c r="K311" s="30"/>
      <c r="L311" s="9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9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1"/>
    </row>
    <row r="312" customFormat="false" ht="6.75" hidden="true" customHeight="true" outlineLevel="0" collapsed="false">
      <c r="A312" s="104"/>
      <c r="B312" s="65"/>
      <c r="C312" s="65"/>
      <c r="D312" s="65"/>
      <c r="E312" s="65"/>
      <c r="F312" s="65"/>
      <c r="G312" s="65"/>
      <c r="H312" s="65"/>
      <c r="I312" s="105"/>
      <c r="J312" s="23"/>
      <c r="K312" s="23"/>
      <c r="L312" s="6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6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4"/>
    </row>
    <row r="313" customFormat="false" ht="13.5" hidden="true" customHeight="true" outlineLevel="0" collapsed="false">
      <c r="A313" s="106"/>
      <c r="B313" s="76"/>
      <c r="C313" s="76"/>
      <c r="D313" s="76"/>
      <c r="E313" s="76"/>
      <c r="F313" s="76"/>
      <c r="G313" s="76"/>
      <c r="H313" s="76"/>
      <c r="I313" s="76"/>
      <c r="J313" s="76"/>
      <c r="K313" s="21"/>
      <c r="L313" s="108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21"/>
      <c r="X313" s="108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20"/>
    </row>
    <row r="314" customFormat="false" ht="13.5" hidden="true" customHeight="true" outlineLevel="0" collapsed="false">
      <c r="A314" s="106"/>
      <c r="B314" s="76"/>
      <c r="C314" s="76"/>
      <c r="D314" s="76"/>
      <c r="E314" s="76"/>
      <c r="F314" s="76"/>
      <c r="G314" s="76"/>
      <c r="H314" s="76"/>
      <c r="I314" s="76"/>
      <c r="J314" s="76"/>
      <c r="K314" s="21"/>
      <c r="L314" s="108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21"/>
      <c r="X314" s="108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20"/>
    </row>
    <row r="315" customFormat="false" ht="6.75" hidden="true" customHeight="true" outlineLevel="0" collapsed="false">
      <c r="A315" s="111"/>
      <c r="B315" s="69"/>
      <c r="C315" s="69"/>
      <c r="D315" s="69"/>
      <c r="E315" s="69"/>
      <c r="F315" s="69"/>
      <c r="G315" s="69"/>
      <c r="H315" s="69"/>
      <c r="I315" s="112"/>
      <c r="J315" s="30"/>
      <c r="K315" s="30"/>
      <c r="L315" s="9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9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1"/>
    </row>
    <row r="316" customFormat="false" ht="6.75" hidden="true" customHeight="true" outlineLevel="0" collapsed="false">
      <c r="A316" s="104"/>
      <c r="B316" s="65"/>
      <c r="C316" s="65"/>
      <c r="D316" s="65"/>
      <c r="E316" s="65"/>
      <c r="F316" s="65"/>
      <c r="G316" s="65"/>
      <c r="H316" s="65"/>
      <c r="I316" s="105"/>
      <c r="J316" s="23"/>
      <c r="K316" s="23"/>
      <c r="L316" s="6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6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4"/>
    </row>
    <row r="317" customFormat="false" ht="13.5" hidden="true" customHeight="true" outlineLevel="0" collapsed="false">
      <c r="A317" s="106"/>
      <c r="B317" s="76"/>
      <c r="C317" s="76"/>
      <c r="D317" s="76"/>
      <c r="E317" s="76"/>
      <c r="F317" s="76"/>
      <c r="G317" s="76"/>
      <c r="H317" s="76"/>
      <c r="I317" s="76"/>
      <c r="J317" s="76"/>
      <c r="K317" s="21"/>
      <c r="L317" s="108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21"/>
      <c r="X317" s="108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20"/>
    </row>
    <row r="318" customFormat="false" ht="13.5" hidden="true" customHeight="true" outlineLevel="0" collapsed="false">
      <c r="A318" s="106"/>
      <c r="B318" s="76"/>
      <c r="C318" s="76"/>
      <c r="D318" s="76"/>
      <c r="E318" s="76"/>
      <c r="F318" s="76"/>
      <c r="G318" s="76"/>
      <c r="H318" s="76"/>
      <c r="I318" s="76"/>
      <c r="J318" s="76"/>
      <c r="K318" s="21"/>
      <c r="L318" s="108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21"/>
      <c r="X318" s="108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20"/>
    </row>
    <row r="319" customFormat="false" ht="6.75" hidden="true" customHeight="true" outlineLevel="0" collapsed="false">
      <c r="A319" s="111"/>
      <c r="B319" s="69"/>
      <c r="C319" s="69"/>
      <c r="D319" s="69"/>
      <c r="E319" s="69"/>
      <c r="F319" s="69"/>
      <c r="G319" s="69"/>
      <c r="H319" s="69"/>
      <c r="I319" s="112"/>
      <c r="J319" s="30"/>
      <c r="K319" s="30"/>
      <c r="L319" s="9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9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1"/>
    </row>
    <row r="320" customFormat="false" ht="6.75" hidden="true" customHeight="true" outlineLevel="0" collapsed="false">
      <c r="A320" s="104"/>
      <c r="B320" s="65"/>
      <c r="C320" s="65"/>
      <c r="D320" s="65"/>
      <c r="E320" s="65"/>
      <c r="F320" s="65"/>
      <c r="G320" s="65"/>
      <c r="H320" s="65"/>
      <c r="I320" s="105"/>
      <c r="J320" s="23"/>
      <c r="K320" s="23"/>
      <c r="L320" s="6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6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4"/>
    </row>
    <row r="321" customFormat="false" ht="13.5" hidden="true" customHeight="true" outlineLevel="0" collapsed="false">
      <c r="A321" s="106"/>
      <c r="B321" s="76"/>
      <c r="C321" s="76"/>
      <c r="D321" s="76"/>
      <c r="E321" s="76"/>
      <c r="F321" s="76"/>
      <c r="G321" s="76"/>
      <c r="H321" s="76"/>
      <c r="I321" s="76"/>
      <c r="J321" s="76"/>
      <c r="K321" s="21"/>
      <c r="L321" s="108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21"/>
      <c r="X321" s="108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20"/>
    </row>
    <row r="322" customFormat="false" ht="13.5" hidden="true" customHeight="true" outlineLevel="0" collapsed="false">
      <c r="A322" s="106"/>
      <c r="B322" s="76"/>
      <c r="C322" s="76"/>
      <c r="D322" s="76"/>
      <c r="E322" s="76"/>
      <c r="F322" s="76"/>
      <c r="G322" s="76"/>
      <c r="H322" s="76"/>
      <c r="I322" s="76"/>
      <c r="J322" s="76"/>
      <c r="K322" s="21"/>
      <c r="L322" s="108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21"/>
      <c r="X322" s="108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20"/>
    </row>
    <row r="323" customFormat="false" ht="6.75" hidden="true" customHeight="true" outlineLevel="0" collapsed="false">
      <c r="A323" s="111"/>
      <c r="B323" s="69"/>
      <c r="C323" s="69"/>
      <c r="D323" s="69"/>
      <c r="E323" s="69"/>
      <c r="F323" s="69"/>
      <c r="G323" s="69"/>
      <c r="H323" s="69"/>
      <c r="I323" s="112"/>
      <c r="J323" s="30"/>
      <c r="K323" s="30"/>
      <c r="L323" s="9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9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1"/>
    </row>
    <row r="324" customFormat="false" ht="6.75" hidden="true" customHeight="true" outlineLevel="0" collapsed="false">
      <c r="A324" s="104"/>
      <c r="B324" s="65"/>
      <c r="C324" s="65"/>
      <c r="D324" s="65"/>
      <c r="E324" s="65"/>
      <c r="F324" s="65"/>
      <c r="G324" s="65"/>
      <c r="H324" s="65"/>
      <c r="I324" s="105"/>
      <c r="J324" s="23"/>
      <c r="K324" s="23"/>
      <c r="L324" s="6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6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4"/>
    </row>
    <row r="325" customFormat="false" ht="13.5" hidden="true" customHeight="true" outlineLevel="0" collapsed="false">
      <c r="A325" s="106"/>
      <c r="B325" s="76"/>
      <c r="C325" s="76"/>
      <c r="D325" s="76"/>
      <c r="E325" s="76"/>
      <c r="F325" s="76"/>
      <c r="G325" s="76"/>
      <c r="H325" s="76"/>
      <c r="I325" s="76"/>
      <c r="J325" s="76"/>
      <c r="K325" s="21"/>
      <c r="L325" s="108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21"/>
      <c r="X325" s="108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20"/>
    </row>
    <row r="326" customFormat="false" ht="13.5" hidden="true" customHeight="true" outlineLevel="0" collapsed="false">
      <c r="A326" s="106"/>
      <c r="B326" s="76"/>
      <c r="C326" s="76"/>
      <c r="D326" s="76"/>
      <c r="E326" s="76"/>
      <c r="F326" s="76"/>
      <c r="G326" s="76"/>
      <c r="H326" s="76"/>
      <c r="I326" s="76"/>
      <c r="J326" s="76"/>
      <c r="K326" s="21"/>
      <c r="L326" s="108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21"/>
      <c r="X326" s="108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20"/>
    </row>
    <row r="327" customFormat="false" ht="6.75" hidden="true" customHeight="true" outlineLevel="0" collapsed="false">
      <c r="A327" s="111"/>
      <c r="B327" s="69"/>
      <c r="C327" s="69"/>
      <c r="D327" s="69"/>
      <c r="E327" s="69"/>
      <c r="F327" s="69"/>
      <c r="G327" s="69"/>
      <c r="H327" s="69"/>
      <c r="I327" s="112"/>
      <c r="J327" s="30"/>
      <c r="K327" s="30"/>
      <c r="L327" s="9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9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1"/>
    </row>
    <row r="328" customFormat="false" ht="6.75" hidden="true" customHeight="true" outlineLevel="0" collapsed="false">
      <c r="A328" s="104"/>
      <c r="B328" s="65"/>
      <c r="C328" s="65"/>
      <c r="D328" s="65"/>
      <c r="E328" s="65"/>
      <c r="F328" s="65"/>
      <c r="G328" s="65"/>
      <c r="H328" s="65"/>
      <c r="I328" s="105"/>
      <c r="J328" s="23"/>
      <c r="K328" s="23"/>
      <c r="L328" s="6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6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4"/>
    </row>
    <row r="329" customFormat="false" ht="13.5" hidden="true" customHeight="true" outlineLevel="0" collapsed="false">
      <c r="A329" s="106"/>
      <c r="B329" s="76"/>
      <c r="C329" s="76"/>
      <c r="D329" s="76"/>
      <c r="E329" s="76"/>
      <c r="F329" s="76"/>
      <c r="G329" s="76"/>
      <c r="H329" s="76"/>
      <c r="I329" s="76"/>
      <c r="J329" s="76"/>
      <c r="K329" s="21"/>
      <c r="L329" s="108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21"/>
      <c r="X329" s="108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20"/>
    </row>
    <row r="330" customFormat="false" ht="13.5" hidden="true" customHeight="true" outlineLevel="0" collapsed="false">
      <c r="A330" s="106"/>
      <c r="B330" s="76"/>
      <c r="C330" s="76"/>
      <c r="D330" s="76"/>
      <c r="E330" s="76"/>
      <c r="F330" s="76"/>
      <c r="G330" s="76"/>
      <c r="H330" s="76"/>
      <c r="I330" s="76"/>
      <c r="J330" s="76"/>
      <c r="K330" s="21"/>
      <c r="L330" s="108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21"/>
      <c r="X330" s="108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20"/>
    </row>
    <row r="331" customFormat="false" ht="6.75" hidden="true" customHeight="true" outlineLevel="0" collapsed="false">
      <c r="A331" s="111"/>
      <c r="B331" s="69"/>
      <c r="C331" s="69"/>
      <c r="D331" s="69"/>
      <c r="E331" s="69"/>
      <c r="F331" s="69"/>
      <c r="G331" s="69"/>
      <c r="H331" s="69"/>
      <c r="I331" s="112"/>
      <c r="J331" s="30"/>
      <c r="K331" s="30"/>
      <c r="L331" s="9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9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1"/>
    </row>
    <row r="332" customFormat="false" ht="6.75" hidden="true" customHeight="true" outlineLevel="0" collapsed="false">
      <c r="A332" s="104"/>
      <c r="B332" s="65"/>
      <c r="C332" s="65"/>
      <c r="D332" s="65"/>
      <c r="E332" s="65"/>
      <c r="F332" s="65"/>
      <c r="G332" s="65"/>
      <c r="H332" s="65"/>
      <c r="I332" s="105"/>
      <c r="J332" s="23"/>
      <c r="K332" s="23"/>
      <c r="L332" s="6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6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4"/>
    </row>
    <row r="333" customFormat="false" ht="13.5" hidden="true" customHeight="true" outlineLevel="0" collapsed="false">
      <c r="A333" s="106"/>
      <c r="B333" s="76"/>
      <c r="C333" s="76"/>
      <c r="D333" s="76"/>
      <c r="E333" s="76"/>
      <c r="F333" s="76"/>
      <c r="G333" s="76"/>
      <c r="H333" s="76"/>
      <c r="I333" s="76"/>
      <c r="J333" s="76"/>
      <c r="K333" s="21"/>
      <c r="L333" s="108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21"/>
      <c r="X333" s="108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20"/>
    </row>
    <row r="334" customFormat="false" ht="13.5" hidden="true" customHeight="true" outlineLevel="0" collapsed="false">
      <c r="A334" s="106"/>
      <c r="B334" s="76"/>
      <c r="C334" s="76"/>
      <c r="D334" s="76"/>
      <c r="E334" s="76"/>
      <c r="F334" s="76"/>
      <c r="G334" s="76"/>
      <c r="H334" s="76"/>
      <c r="I334" s="76"/>
      <c r="J334" s="76"/>
      <c r="K334" s="21"/>
      <c r="L334" s="108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21"/>
      <c r="X334" s="108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20"/>
    </row>
    <row r="335" customFormat="false" ht="6.75" hidden="true" customHeight="true" outlineLevel="0" collapsed="false">
      <c r="A335" s="111"/>
      <c r="B335" s="69"/>
      <c r="C335" s="69"/>
      <c r="D335" s="69"/>
      <c r="E335" s="69"/>
      <c r="F335" s="69"/>
      <c r="G335" s="69"/>
      <c r="H335" s="69"/>
      <c r="I335" s="112"/>
      <c r="J335" s="30"/>
      <c r="K335" s="30"/>
      <c r="L335" s="9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9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1"/>
    </row>
    <row r="336" customFormat="false" ht="6.75" hidden="true" customHeight="true" outlineLevel="0" collapsed="false">
      <c r="A336" s="104"/>
      <c r="B336" s="65"/>
      <c r="C336" s="65"/>
      <c r="D336" s="65"/>
      <c r="E336" s="65"/>
      <c r="F336" s="65"/>
      <c r="G336" s="65"/>
      <c r="H336" s="65"/>
      <c r="I336" s="105"/>
      <c r="J336" s="23"/>
      <c r="K336" s="23"/>
      <c r="L336" s="6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6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4"/>
    </row>
    <row r="337" customFormat="false" ht="13.5" hidden="true" customHeight="true" outlineLevel="0" collapsed="false">
      <c r="A337" s="106"/>
      <c r="B337" s="76"/>
      <c r="C337" s="76"/>
      <c r="D337" s="76"/>
      <c r="E337" s="76"/>
      <c r="F337" s="76"/>
      <c r="G337" s="76"/>
      <c r="H337" s="76"/>
      <c r="I337" s="76"/>
      <c r="J337" s="76"/>
      <c r="K337" s="21"/>
      <c r="L337" s="108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21"/>
      <c r="X337" s="108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20"/>
    </row>
    <row r="338" customFormat="false" ht="35.25" hidden="true" customHeight="true" outlineLevel="0" collapsed="false">
      <c r="A338" s="106"/>
      <c r="B338" s="76"/>
      <c r="C338" s="76"/>
      <c r="D338" s="76"/>
      <c r="E338" s="76"/>
      <c r="F338" s="76"/>
      <c r="G338" s="76"/>
      <c r="H338" s="76"/>
      <c r="I338" s="76"/>
      <c r="J338" s="76"/>
      <c r="K338" s="21"/>
      <c r="L338" s="108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21"/>
      <c r="X338" s="108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20"/>
    </row>
    <row r="339" customFormat="false" ht="6.75" hidden="true" customHeight="true" outlineLevel="0" collapsed="false">
      <c r="A339" s="111"/>
      <c r="B339" s="69"/>
      <c r="C339" s="69"/>
      <c r="D339" s="69"/>
      <c r="E339" s="69"/>
      <c r="F339" s="69"/>
      <c r="G339" s="69"/>
      <c r="H339" s="69"/>
      <c r="I339" s="112"/>
      <c r="J339" s="30"/>
      <c r="K339" s="30"/>
      <c r="L339" s="9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9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1"/>
    </row>
    <row r="340" customFormat="false" ht="13.5" hidden="true" customHeight="false" outlineLevel="0" collapsed="false"/>
  </sheetData>
  <mergeCells count="167">
    <mergeCell ref="A2:AN2"/>
    <mergeCell ref="A7:H10"/>
    <mergeCell ref="J7:AN10"/>
    <mergeCell ref="A11:H12"/>
    <mergeCell ref="I11:K11"/>
    <mergeCell ref="L11:AN11"/>
    <mergeCell ref="I12:K12"/>
    <mergeCell ref="L12:AN12"/>
    <mergeCell ref="A13:H16"/>
    <mergeCell ref="J13:AN16"/>
    <mergeCell ref="A17:H20"/>
    <mergeCell ref="J17:AN20"/>
    <mergeCell ref="A21:H24"/>
    <mergeCell ref="J21:AN24"/>
    <mergeCell ref="A25:H47"/>
    <mergeCell ref="J25:O25"/>
    <mergeCell ref="J27:AM33"/>
    <mergeCell ref="J35:O35"/>
    <mergeCell ref="J37:AM46"/>
    <mergeCell ref="A48:H59"/>
    <mergeCell ref="M49:V49"/>
    <mergeCell ref="AB49:AM49"/>
    <mergeCell ref="M51:Y51"/>
    <mergeCell ref="AB51:AM51"/>
    <mergeCell ref="M53:Y53"/>
    <mergeCell ref="AB53:AM53"/>
    <mergeCell ref="M55:Y55"/>
    <mergeCell ref="M57:AM57"/>
    <mergeCell ref="A60:H60"/>
    <mergeCell ref="J60:AN60"/>
    <mergeCell ref="A61:H63"/>
    <mergeCell ref="A64:H66"/>
    <mergeCell ref="A67:H70"/>
    <mergeCell ref="K67:O67"/>
    <mergeCell ref="J68:AN70"/>
    <mergeCell ref="A71:H73"/>
    <mergeCell ref="J71:S73"/>
    <mergeCell ref="U71:AB73"/>
    <mergeCell ref="AD71:AM73"/>
    <mergeCell ref="A74:H76"/>
    <mergeCell ref="J74:S76"/>
    <mergeCell ref="T74:V76"/>
    <mergeCell ref="X74:AM76"/>
    <mergeCell ref="A77:H79"/>
    <mergeCell ref="J77:N79"/>
    <mergeCell ref="P77:S79"/>
    <mergeCell ref="U77:Z79"/>
    <mergeCell ref="AB77:AE79"/>
    <mergeCell ref="AG77:AL79"/>
    <mergeCell ref="A80:H82"/>
    <mergeCell ref="K80:P82"/>
    <mergeCell ref="R80:AM82"/>
    <mergeCell ref="A83:H91"/>
    <mergeCell ref="J84:AM90"/>
    <mergeCell ref="A92:H106"/>
    <mergeCell ref="J93:AM105"/>
    <mergeCell ref="A107:H109"/>
    <mergeCell ref="J107:AN109"/>
    <mergeCell ref="A111:H115"/>
    <mergeCell ref="J111:P111"/>
    <mergeCell ref="R111:AA111"/>
    <mergeCell ref="AB111:AM111"/>
    <mergeCell ref="J112:P112"/>
    <mergeCell ref="R112:AN112"/>
    <mergeCell ref="J113:P113"/>
    <mergeCell ref="R113:AN113"/>
    <mergeCell ref="J114:P114"/>
    <mergeCell ref="R114:AN114"/>
    <mergeCell ref="J115:P115"/>
    <mergeCell ref="R115:AN115"/>
    <mergeCell ref="A117:L117"/>
    <mergeCell ref="A118:AN118"/>
    <mergeCell ref="A121:AN121"/>
    <mergeCell ref="A123:H129"/>
    <mergeCell ref="J124:AM128"/>
    <mergeCell ref="A130:H136"/>
    <mergeCell ref="J131:AM135"/>
    <mergeCell ref="A137:H143"/>
    <mergeCell ref="J138:AM142"/>
    <mergeCell ref="A145:AN145"/>
    <mergeCell ref="A147:H167"/>
    <mergeCell ref="J148:AM166"/>
    <mergeCell ref="A168:H171"/>
    <mergeCell ref="J169:AM170"/>
    <mergeCell ref="A172:H177"/>
    <mergeCell ref="J173:AM176"/>
    <mergeCell ref="A178:H182"/>
    <mergeCell ref="J179:AM181"/>
    <mergeCell ref="A183:H186"/>
    <mergeCell ref="J184:AM185"/>
    <mergeCell ref="A188:AN188"/>
    <mergeCell ref="A190:H199"/>
    <mergeCell ref="J191:AM198"/>
    <mergeCell ref="A200:H215"/>
    <mergeCell ref="I200:M207"/>
    <mergeCell ref="O201:AM206"/>
    <mergeCell ref="I208:M215"/>
    <mergeCell ref="O209:AM214"/>
    <mergeCell ref="A216:H223"/>
    <mergeCell ref="J217:AM222"/>
    <mergeCell ref="A225:AN225"/>
    <mergeCell ref="A227:H238"/>
    <mergeCell ref="J228:AM237"/>
    <mergeCell ref="A239:H251"/>
    <mergeCell ref="J240:AM250"/>
    <mergeCell ref="A252:H259"/>
    <mergeCell ref="J253:AM258"/>
    <mergeCell ref="A261:L261"/>
    <mergeCell ref="A263:AN263"/>
    <mergeCell ref="A265:H265"/>
    <mergeCell ref="J265:P265"/>
    <mergeCell ref="B268:J268"/>
    <mergeCell ref="M268:V268"/>
    <mergeCell ref="Y268:AM268"/>
    <mergeCell ref="B271:J272"/>
    <mergeCell ref="M271:V272"/>
    <mergeCell ref="Y271:AM272"/>
    <mergeCell ref="B275:J276"/>
    <mergeCell ref="M275:V276"/>
    <mergeCell ref="Y275:AM276"/>
    <mergeCell ref="B279:J280"/>
    <mergeCell ref="M279:V280"/>
    <mergeCell ref="Y279:AM280"/>
    <mergeCell ref="B283:J284"/>
    <mergeCell ref="M283:V284"/>
    <mergeCell ref="Y283:AM284"/>
    <mergeCell ref="B287:J288"/>
    <mergeCell ref="M287:V288"/>
    <mergeCell ref="Y287:AM288"/>
    <mergeCell ref="B291:J292"/>
    <mergeCell ref="M291:V292"/>
    <mergeCell ref="Y291:AM292"/>
    <mergeCell ref="A295:H295"/>
    <mergeCell ref="J295:P295"/>
    <mergeCell ref="B298:J298"/>
    <mergeCell ref="M298:V298"/>
    <mergeCell ref="Y298:AM298"/>
    <mergeCell ref="B301:J302"/>
    <mergeCell ref="M301:V302"/>
    <mergeCell ref="Y301:AM302"/>
    <mergeCell ref="B305:J306"/>
    <mergeCell ref="M305:V306"/>
    <mergeCell ref="Y305:AM306"/>
    <mergeCell ref="B309:J310"/>
    <mergeCell ref="M309:V310"/>
    <mergeCell ref="Y309:AM310"/>
    <mergeCell ref="B313:J314"/>
    <mergeCell ref="M313:V314"/>
    <mergeCell ref="Y313:AM314"/>
    <mergeCell ref="B317:J318"/>
    <mergeCell ref="M317:V318"/>
    <mergeCell ref="Y317:AM318"/>
    <mergeCell ref="B321:J322"/>
    <mergeCell ref="M321:V322"/>
    <mergeCell ref="Y321:AM322"/>
    <mergeCell ref="B325:J326"/>
    <mergeCell ref="M325:V326"/>
    <mergeCell ref="Y325:AM326"/>
    <mergeCell ref="B329:J330"/>
    <mergeCell ref="M329:V330"/>
    <mergeCell ref="Y329:AM330"/>
    <mergeCell ref="B333:J334"/>
    <mergeCell ref="M333:V334"/>
    <mergeCell ref="Y333:AM334"/>
    <mergeCell ref="B337:J338"/>
    <mergeCell ref="M337:V338"/>
    <mergeCell ref="Y337:AM338"/>
  </mergeCells>
  <dataValidations count="1">
    <dataValidation allowBlank="true" errorStyle="stop" operator="between" showDropDown="false" showErrorMessage="true" showInputMessage="false" sqref="I11:K12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03:20:31Z</dcterms:created>
  <dc:creator>user01</dc:creator>
  <dc:description/>
  <dc:language>en-US</dc:language>
  <cp:lastModifiedBy>tiiki_01-07</cp:lastModifiedBy>
  <cp:lastPrinted>2020-11-11T00:00:21Z</cp:lastPrinted>
  <dcterms:modified xsi:type="dcterms:W3CDTF">2021-02-08T05:42:28Z</dcterms:modified>
  <cp:revision>0</cp:revision>
  <dc:subject/>
  <dc:title/>
</cp:coreProperties>
</file>