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ビル " sheetId="1" state="visible" r:id="rId2"/>
    <sheet name="事業所ビル 記入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6" authorId="0">
      <text>
        <r>
          <rPr>
            <b val="true"/>
            <sz val="16"/>
            <color rgb="FFFF0000"/>
            <rFont val="Noto Sans"/>
            <family val="2"/>
          </rPr>
          <t xml:space="preserve">作業場所の明確な数字は示していないが、必要に応じて設置してください。</t>
        </r>
      </text>
      <mc:AlternateContent>
        <mc:Choice Requires="v2">
          <commentPr autoFill="true" autoScale="false" colHidden="false" locked="false" rowHidden="false" textHAlign="justify" textVAlign="top">
            <anchor moveWithCells="false" sizeWithCells="false">
              <xdr:from>
                <xdr:col>3</xdr:col>
                <xdr:colOff>57</xdr:colOff>
                <xdr:row>38</xdr:row>
                <xdr:rowOff>29</xdr:rowOff>
              </xdr:from>
              <xdr:to>
                <xdr:col>6</xdr:col>
                <xdr:colOff>124</xdr:colOff>
                <xdr:row>42</xdr:row>
                <xdr:rowOff>8</xdr:rowOff>
              </xdr:to>
            </anchor>
          </commentPr>
        </mc:Choice>
        <mc:Fallback/>
      </mc:AlternateContent>
    </comment>
    <comment ref="P36" authorId="0">
      <text>
        <r>
          <rPr>
            <b val="true"/>
            <sz val="16"/>
            <color rgb="FFFF0000"/>
            <rFont val="Noto Sans"/>
            <family val="2"/>
          </rPr>
          <t xml:space="preserve">原則として保管場所と作業場所を合わせて３㎡以上設ける。
</t>
        </r>
      </text>
      <mc:AlternateContent>
        <mc:Choice Requires="v2">
          <commentPr autoFill="true" autoScale="false" colHidden="false" locked="false" rowHidden="false" textHAlign="justify" textVAlign="top">
            <anchor moveWithCells="false" sizeWithCells="false">
              <xdr:from>
                <xdr:col>21</xdr:col>
                <xdr:colOff>7</xdr:colOff>
                <xdr:row>38</xdr:row>
                <xdr:rowOff>14</xdr:rowOff>
              </xdr:from>
              <xdr:to>
                <xdr:col>26</xdr:col>
                <xdr:colOff>80</xdr:colOff>
                <xdr:row>41</xdr:row>
                <xdr:rowOff>20</xdr:rowOff>
              </xdr:to>
            </anchor>
          </commentPr>
        </mc:Choice>
        <mc:Fallback/>
      </mc:AlternateContent>
    </comment>
  </commentList>
</comments>
</file>

<file path=xl/sharedStrings.xml><?xml version="1.0" encoding="utf-8"?>
<sst xmlns="http://schemas.openxmlformats.org/spreadsheetml/2006/main" count="747" uniqueCount="122">
  <si>
    <t xml:space="preserve">　廃棄物と資源の種類ごとの排出量に応じた容器の必要個数を算定して、その必要個数分の容器の底面積の総計が保管場所面積となります。</t>
  </si>
  <si>
    <r>
      <rPr>
        <sz val="11"/>
        <rFont val="Noto Sans"/>
        <family val="2"/>
      </rPr>
      <t xml:space="preserve">１</t>
    </r>
    <r>
      <rPr>
        <sz val="11"/>
        <rFont val="HG丸ｺﾞｼｯｸM-PRO"/>
        <family val="3"/>
        <charset val="128"/>
      </rPr>
      <t xml:space="preserve">.</t>
    </r>
    <r>
      <rPr>
        <sz val="11"/>
        <rFont val="Noto Sans"/>
        <family val="2"/>
      </rPr>
      <t xml:space="preserve">容器の算定表</t>
    </r>
  </si>
  <si>
    <t xml:space="preserve">用　途</t>
  </si>
  <si>
    <t xml:space="preserve">廃棄物</t>
  </si>
  <si>
    <t xml:space="preserve">基準個数の求め方</t>
  </si>
  <si>
    <t xml:space="preserve">必要個数の求め方</t>
  </si>
  <si>
    <t xml:space="preserve">床面積又は人員数</t>
  </si>
  <si>
    <t xml:space="preserve">×</t>
  </si>
  <si>
    <t xml:space="preserve">排出量</t>
  </si>
  <si>
    <t xml:space="preserve">ごみ･資源の割合</t>
  </si>
  <si>
    <t xml:space="preserve">収集間隔</t>
  </si>
  <si>
    <t xml:space="preserve">÷</t>
  </si>
  <si>
    <t xml:space="preserve">容器容量</t>
  </si>
  <si>
    <t xml:space="preserve">＝</t>
  </si>
  <si>
    <t xml:space="preserve">A</t>
  </si>
  <si>
    <t xml:space="preserve">基準個数</t>
  </si>
  <si>
    <t xml:space="preserve">予備率</t>
  </si>
  <si>
    <t xml:space="preserve">必要個数</t>
  </si>
  <si>
    <t xml:space="preserve">住　宅</t>
  </si>
  <si>
    <t xml:space="preserve">燃やすごみ</t>
  </si>
  <si>
    <t xml:space="preserve">kg</t>
  </si>
  <si>
    <t xml:space="preserve">日</t>
  </si>
  <si>
    <t xml:space="preserve">ア　　　　　　</t>
  </si>
  <si>
    <t xml:space="preserve">個</t>
  </si>
  <si>
    <t xml:space="preserve">ア＋イ</t>
  </si>
  <si>
    <t xml:space="preserve">チ</t>
  </si>
  <si>
    <t xml:space="preserve">燃やさないごみ</t>
  </si>
  <si>
    <t xml:space="preserve">イ　　　　　　</t>
  </si>
  <si>
    <t xml:space="preserve">資　源</t>
  </si>
  <si>
    <t xml:space="preserve">古　紙</t>
  </si>
  <si>
    <t xml:space="preserve">ウ　　　　　　</t>
  </si>
  <si>
    <t xml:space="preserve">ウ</t>
  </si>
  <si>
    <t xml:space="preserve">ツ</t>
  </si>
  <si>
    <t xml:space="preserve">び　ん</t>
  </si>
  <si>
    <t xml:space="preserve">エ　　　　　　</t>
  </si>
  <si>
    <t xml:space="preserve">エ</t>
  </si>
  <si>
    <t xml:space="preserve">テ</t>
  </si>
  <si>
    <t xml:space="preserve">缶</t>
  </si>
  <si>
    <t xml:space="preserve">オ　　　　　　</t>
  </si>
  <si>
    <t xml:space="preserve">オ</t>
  </si>
  <si>
    <t xml:space="preserve">ト</t>
  </si>
  <si>
    <t xml:space="preserve">プラ類</t>
  </si>
  <si>
    <t xml:space="preserve">カ</t>
  </si>
  <si>
    <t xml:space="preserve">ナ</t>
  </si>
  <si>
    <t xml:space="preserve">事
業
用
途</t>
  </si>
  <si>
    <t xml:space="preserve">事務所</t>
  </si>
  <si>
    <t xml:space="preserve">キ</t>
  </si>
  <si>
    <t xml:space="preserve">ク</t>
  </si>
  <si>
    <t xml:space="preserve">キ＋ケ＋サ
＋ス＋ソ</t>
  </si>
  <si>
    <t xml:space="preserve">文化・娯楽・理容美容関係施設</t>
  </si>
  <si>
    <t xml:space="preserve">ケ</t>
  </si>
  <si>
    <t xml:space="preserve">コ</t>
  </si>
  <si>
    <t xml:space="preserve">キ～タの合計</t>
  </si>
  <si>
    <r>
      <rPr>
        <sz val="10"/>
        <rFont val="Noto Sans"/>
        <family val="2"/>
      </rPr>
      <t xml:space="preserve">店舗     </t>
    </r>
    <r>
      <rPr>
        <sz val="10"/>
        <rFont val="HG丸ｺﾞｼｯｸM-PRO"/>
        <family val="3"/>
        <charset val="128"/>
      </rPr>
      <t xml:space="preserve">(</t>
    </r>
    <r>
      <rPr>
        <sz val="10"/>
        <rFont val="Noto Sans"/>
        <family val="2"/>
      </rPr>
      <t xml:space="preserve">飲食</t>
    </r>
    <r>
      <rPr>
        <sz val="10"/>
        <rFont val="HG丸ｺﾞｼｯｸM-PRO"/>
        <family val="3"/>
        <charset val="128"/>
      </rPr>
      <t xml:space="preserve">)</t>
    </r>
  </si>
  <si>
    <t xml:space="preserve">サ</t>
  </si>
  <si>
    <t xml:space="preserve">シ</t>
  </si>
  <si>
    <r>
      <rPr>
        <sz val="9"/>
        <rFont val="Noto Sans"/>
        <family val="2"/>
      </rPr>
      <t xml:space="preserve">店舗
</t>
    </r>
    <r>
      <rPr>
        <sz val="9"/>
        <rFont val="HG丸ｺﾞｼｯｸM-PRO"/>
        <family val="3"/>
        <charset val="128"/>
      </rPr>
      <t xml:space="preserve">(</t>
    </r>
    <r>
      <rPr>
        <sz val="9"/>
        <rFont val="Noto Sans"/>
        <family val="2"/>
      </rPr>
      <t xml:space="preserve">物品販売</t>
    </r>
    <r>
      <rPr>
        <sz val="9"/>
        <rFont val="HG丸ｺﾞｼｯｸM-PRO"/>
        <family val="3"/>
        <charset val="128"/>
      </rPr>
      <t xml:space="preserve">)</t>
    </r>
  </si>
  <si>
    <t xml:space="preserve">ス</t>
  </si>
  <si>
    <t xml:space="preserve">ク＋コ＋シ
＋セ＋タ</t>
  </si>
  <si>
    <t xml:space="preserve">セ</t>
  </si>
  <si>
    <t xml:space="preserve">駐車場</t>
  </si>
  <si>
    <t xml:space="preserve">ソ</t>
  </si>
  <si>
    <t xml:space="preserve">タ</t>
  </si>
  <si>
    <t xml:space="preserve">２．必要面積の算出表</t>
  </si>
  <si>
    <t xml:space="preserve">住宅</t>
  </si>
  <si>
    <t xml:space="preserve">①ごみ容器</t>
  </si>
  <si>
    <t xml:space="preserve">容器の直径
又は縦</t>
  </si>
  <si>
    <t xml:space="preserve">m</t>
  </si>
  <si>
    <t xml:space="preserve">容器の直径
又は横</t>
  </si>
  <si>
    <t xml:space="preserve">容器数</t>
  </si>
  <si>
    <t xml:space="preserve">(</t>
  </si>
  <si>
    <t xml:space="preserve">)</t>
  </si>
  <si>
    <t xml:space="preserve">段数</t>
  </si>
  <si>
    <t xml:space="preserve">段</t>
  </si>
  <si>
    <t xml:space="preserve">㎡</t>
  </si>
  <si>
    <t xml:space="preserve">②古紙面積</t>
  </si>
  <si>
    <t xml:space="preserve">容器底面積</t>
  </si>
  <si>
    <t xml:space="preserve">③びん容器</t>
  </si>
  <si>
    <t xml:space="preserve">④缶容器</t>
  </si>
  <si>
    <t xml:space="preserve">⑤プラ類専用ネット</t>
  </si>
  <si>
    <t xml:space="preserve">事業</t>
  </si>
  <si>
    <t xml:space="preserve">⑥ごみ容器</t>
  </si>
  <si>
    <t xml:space="preserve">二</t>
  </si>
  <si>
    <t xml:space="preserve">⑦廃棄物保管場所</t>
  </si>
  <si>
    <t xml:space="preserve">⑧資源保管場所</t>
  </si>
  <si>
    <t xml:space="preserve">⑨作業上必要面積</t>
  </si>
  <si>
    <t xml:space="preserve">⑩洗浄排水設備等</t>
  </si>
  <si>
    <t xml:space="preserve">①住宅</t>
  </si>
  <si>
    <r>
      <rPr>
        <sz val="10"/>
        <rFont val="HG丸ｺﾞｼｯｸM-PRO"/>
        <family val="3"/>
        <charset val="128"/>
      </rPr>
      <t xml:space="preserve">(②</t>
    </r>
    <r>
      <rPr>
        <sz val="10"/>
        <rFont val="Noto Sans"/>
        <family val="2"/>
      </rPr>
      <t xml:space="preserve">～⑤の合計</t>
    </r>
    <r>
      <rPr>
        <sz val="10"/>
        <rFont val="HG丸ｺﾞｼｯｸM-PRO"/>
        <family val="3"/>
        <charset val="128"/>
      </rPr>
      <t xml:space="preserve">)</t>
    </r>
  </si>
  <si>
    <t xml:space="preserve">資源</t>
  </si>
  <si>
    <t xml:space="preserve">⑥事業</t>
  </si>
  <si>
    <t xml:space="preserve">再利用対象物</t>
  </si>
  <si>
    <t xml:space="preserve">⑪粗大ごみ置き場</t>
  </si>
  <si>
    <t xml:space="preserve">⑫再利用対象物保管場所</t>
  </si>
  <si>
    <r>
      <rPr>
        <sz val="10"/>
        <rFont val="Noto Sans"/>
        <family val="2"/>
      </rPr>
      <t xml:space="preserve">⑬計</t>
    </r>
    <r>
      <rPr>
        <sz val="10"/>
        <rFont val="HG丸ｺﾞｼｯｸM-PRO"/>
        <family val="3"/>
        <charset val="128"/>
      </rPr>
      <t xml:space="preserve">(⑦</t>
    </r>
    <r>
      <rPr>
        <sz val="10"/>
        <rFont val="Noto Sans"/>
        <family val="2"/>
      </rPr>
      <t xml:space="preserve">～⑫の合計</t>
    </r>
    <r>
      <rPr>
        <sz val="10"/>
        <rFont val="HG丸ｺﾞｼｯｸM-PRO"/>
        <family val="3"/>
        <charset val="128"/>
      </rPr>
      <t xml:space="preserve">)</t>
    </r>
  </si>
  <si>
    <r>
      <rPr>
        <sz val="10"/>
        <rFont val="HG丸ｺﾞｼｯｸM-PRO"/>
        <family val="3"/>
        <charset val="128"/>
      </rPr>
      <t xml:space="preserve">(20</t>
    </r>
    <r>
      <rPr>
        <sz val="10"/>
        <rFont val="Noto Sans"/>
        <family val="2"/>
      </rPr>
      <t xml:space="preserve">㌻から算定</t>
    </r>
    <r>
      <rPr>
        <sz val="10"/>
        <rFont val="HG丸ｺﾞｼｯｸM-PRO"/>
        <family val="3"/>
        <charset val="128"/>
      </rPr>
      <t xml:space="preserve">)</t>
    </r>
  </si>
  <si>
    <t xml:space="preserve">注１　古紙は便宜上びん缶のコンテナ容器による計算とする。</t>
  </si>
  <si>
    <r>
      <rPr>
        <sz val="10"/>
        <rFont val="Noto Sans"/>
        <family val="2"/>
      </rPr>
      <t xml:space="preserve">注４　</t>
    </r>
    <r>
      <rPr>
        <b val="true"/>
        <sz val="10"/>
        <rFont val="HG丸ｺﾞｼｯｸM-PRO"/>
        <family val="3"/>
        <charset val="128"/>
      </rPr>
      <t xml:space="preserve">A</t>
    </r>
    <r>
      <rPr>
        <sz val="10"/>
        <rFont val="Noto Sans"/>
        <family val="2"/>
      </rPr>
      <t xml:space="preserve">は小数点第２位を四捨五入する。</t>
    </r>
  </si>
  <si>
    <t xml:space="preserve">注２　プラ類は、中央区で貸し出ししているネット袋による換算とする。</t>
  </si>
  <si>
    <r>
      <rPr>
        <sz val="10"/>
        <rFont val="Noto Sans"/>
        <family val="2"/>
      </rPr>
      <t xml:space="preserve">基準個数は</t>
    </r>
    <r>
      <rPr>
        <sz val="10"/>
        <rFont val="HG丸ｺﾞｼｯｸM-PRO"/>
        <family val="3"/>
        <charset val="128"/>
      </rPr>
      <t xml:space="preserve">A</t>
    </r>
    <r>
      <rPr>
        <sz val="10"/>
        <rFont val="Noto Sans"/>
        <family val="2"/>
      </rPr>
      <t xml:space="preserve">を切り上げて算出する。</t>
    </r>
  </si>
  <si>
    <t xml:space="preserve">注３　各容器の容量や重ねられる段数は以下のとおりとする。</t>
  </si>
  <si>
    <t xml:space="preserve">注５　必要個数は、小数点を切捨てる。</t>
  </si>
  <si>
    <t xml:space="preserve">注６　必要個数が基準個数より少ない場合は、</t>
  </si>
  <si>
    <t xml:space="preserve">基準個数を必要個数とする。</t>
  </si>
  <si>
    <t xml:space="preserve">注７</t>
  </si>
  <si>
    <t xml:space="preserve">必要面積算出の際に容器を重ねる場合は、必要個数のチ・ナ・二は偶数に切り上げ、ツ・テ・トは４の倍数に切り上げて算定すること。</t>
  </si>
  <si>
    <r>
      <rPr>
        <sz val="10"/>
        <rFont val="Noto Sans"/>
        <family val="2"/>
      </rPr>
      <t xml:space="preserve">　※　反転ｺﾝﾃﾅﾎﾞｯｸｽは</t>
    </r>
    <r>
      <rPr>
        <sz val="10"/>
        <rFont val="HG丸ｺﾞｼｯｸM-PRO"/>
        <family val="3"/>
        <charset val="128"/>
      </rPr>
      <t xml:space="preserve">133kg(0.7</t>
    </r>
    <r>
      <rPr>
        <sz val="10"/>
        <rFont val="Noto Sans"/>
        <family val="2"/>
      </rPr>
      <t xml:space="preserve">立方ﾒｰﾄﾙ</t>
    </r>
    <r>
      <rPr>
        <sz val="10"/>
        <rFont val="HG丸ｺﾞｼｯｸM-PRO"/>
        <family val="3"/>
        <charset val="128"/>
      </rPr>
      <t xml:space="preserve">)</t>
    </r>
    <r>
      <rPr>
        <sz val="10"/>
        <rFont val="Noto Sans"/>
        <family val="2"/>
      </rPr>
      <t xml:space="preserve">を基準とする。</t>
    </r>
  </si>
  <si>
    <r>
      <rPr>
        <sz val="12"/>
        <rFont val="Noto Sans"/>
        <family val="2"/>
      </rPr>
      <t xml:space="preserve">１</t>
    </r>
    <r>
      <rPr>
        <sz val="12"/>
        <rFont val="HG丸ｺﾞｼｯｸM-PRO"/>
        <family val="3"/>
        <charset val="128"/>
      </rPr>
      <t xml:space="preserve">.</t>
    </r>
    <r>
      <rPr>
        <sz val="12"/>
        <rFont val="Noto Sans"/>
        <family val="2"/>
      </rPr>
      <t xml:space="preserve">容器の算定表</t>
    </r>
  </si>
  <si>
    <r>
      <rPr>
        <sz val="14"/>
        <rFont val="Noto Sans"/>
        <family val="2"/>
      </rPr>
      <t xml:space="preserve">反転コンテナは１３３</t>
    </r>
    <r>
      <rPr>
        <sz val="14"/>
        <rFont val="HG丸ｺﾞｼｯｸM-PRO"/>
        <family val="3"/>
        <charset val="128"/>
      </rPr>
      <t xml:space="preserve">kg</t>
    </r>
  </si>
  <si>
    <r>
      <rPr>
        <sz val="12"/>
        <rFont val="Noto Sans"/>
        <family val="2"/>
      </rPr>
      <t xml:space="preserve">店舗</t>
    </r>
    <r>
      <rPr>
        <sz val="12"/>
        <rFont val="HG丸ｺﾞｼｯｸM-PRO"/>
        <family val="3"/>
        <charset val="128"/>
      </rPr>
      <t xml:space="preserve">(</t>
    </r>
    <r>
      <rPr>
        <sz val="12"/>
        <rFont val="Noto Sans"/>
        <family val="2"/>
      </rPr>
      <t xml:space="preserve">飲食</t>
    </r>
    <r>
      <rPr>
        <sz val="12"/>
        <rFont val="HG丸ｺﾞｼｯｸM-PRO"/>
        <family val="3"/>
        <charset val="128"/>
      </rPr>
      <t xml:space="preserve">)</t>
    </r>
  </si>
  <si>
    <r>
      <rPr>
        <sz val="12"/>
        <rFont val="Noto Sans"/>
        <family val="2"/>
      </rPr>
      <t xml:space="preserve">店舗
</t>
    </r>
    <r>
      <rPr>
        <sz val="12"/>
        <rFont val="HG丸ｺﾞｼｯｸM-PRO"/>
        <family val="3"/>
        <charset val="128"/>
      </rPr>
      <t xml:space="preserve">(</t>
    </r>
    <r>
      <rPr>
        <sz val="12"/>
        <rFont val="Noto Sans"/>
        <family val="2"/>
      </rPr>
      <t xml:space="preserve">物品販売</t>
    </r>
    <r>
      <rPr>
        <sz val="12"/>
        <rFont val="HG丸ｺﾞｼｯｸM-PRO"/>
        <family val="3"/>
        <charset val="128"/>
      </rPr>
      <t xml:space="preserve">)</t>
    </r>
  </si>
  <si>
    <r>
      <rPr>
        <sz val="12"/>
        <rFont val="Noto Sans"/>
        <family val="2"/>
      </rPr>
      <t xml:space="preserve">反転コンテナは０．６</t>
    </r>
    <r>
      <rPr>
        <sz val="12"/>
        <rFont val="HG丸ｺﾞｼｯｸM-PRO"/>
        <family val="3"/>
        <charset val="128"/>
      </rPr>
      <t xml:space="preserve">×</t>
    </r>
    <r>
      <rPr>
        <sz val="12"/>
        <rFont val="Noto Sans"/>
        <family val="2"/>
      </rPr>
      <t xml:space="preserve">１．７</t>
    </r>
  </si>
  <si>
    <t xml:space="preserve">反転コンテナは１段</t>
  </si>
  <si>
    <t xml:space="preserve">ｍ</t>
  </si>
  <si>
    <r>
      <rPr>
        <sz val="12"/>
        <rFont val="HG丸ｺﾞｼｯｸM-PRO"/>
        <family val="3"/>
        <charset val="128"/>
      </rPr>
      <t xml:space="preserve">(②</t>
    </r>
    <r>
      <rPr>
        <sz val="12"/>
        <rFont val="Noto Sans"/>
        <family val="2"/>
      </rPr>
      <t xml:space="preserve">～⑤の合計</t>
    </r>
    <r>
      <rPr>
        <sz val="12"/>
        <rFont val="HG丸ｺﾞｼｯｸM-PRO"/>
        <family val="3"/>
        <charset val="128"/>
      </rPr>
      <t xml:space="preserve">)</t>
    </r>
  </si>
  <si>
    <r>
      <rPr>
        <sz val="12"/>
        <rFont val="Noto Sans"/>
        <family val="2"/>
      </rPr>
      <t xml:space="preserve">⑬計</t>
    </r>
    <r>
      <rPr>
        <sz val="12"/>
        <rFont val="HG丸ｺﾞｼｯｸM-PRO"/>
        <family val="3"/>
        <charset val="128"/>
      </rPr>
      <t xml:space="preserve">(⑦</t>
    </r>
    <r>
      <rPr>
        <sz val="12"/>
        <rFont val="Noto Sans"/>
        <family val="2"/>
      </rPr>
      <t xml:space="preserve">～⑫の合計</t>
    </r>
    <r>
      <rPr>
        <sz val="12"/>
        <rFont val="HG丸ｺﾞｼｯｸM-PRO"/>
        <family val="3"/>
        <charset val="128"/>
      </rPr>
      <t xml:space="preserve">)</t>
    </r>
  </si>
  <si>
    <r>
      <rPr>
        <sz val="12"/>
        <rFont val="HG丸ｺﾞｼｯｸM-PRO"/>
        <family val="3"/>
        <charset val="128"/>
      </rPr>
      <t xml:space="preserve">(20</t>
    </r>
    <r>
      <rPr>
        <sz val="12"/>
        <rFont val="Noto Sans"/>
        <family val="2"/>
      </rPr>
      <t xml:space="preserve">㌻から算定</t>
    </r>
    <r>
      <rPr>
        <sz val="12"/>
        <rFont val="HG丸ｺﾞｼｯｸM-PRO"/>
        <family val="3"/>
        <charset val="128"/>
      </rPr>
      <t xml:space="preserve">)</t>
    </r>
  </si>
  <si>
    <r>
      <rPr>
        <sz val="14"/>
        <rFont val="Noto Sans"/>
        <family val="2"/>
      </rPr>
      <t xml:space="preserve">注４　</t>
    </r>
    <r>
      <rPr>
        <b val="true"/>
        <sz val="14"/>
        <rFont val="HG丸ｺﾞｼｯｸM-PRO"/>
        <family val="3"/>
        <charset val="128"/>
      </rPr>
      <t xml:space="preserve">A</t>
    </r>
    <r>
      <rPr>
        <sz val="14"/>
        <rFont val="Noto Sans"/>
        <family val="2"/>
      </rPr>
      <t xml:space="preserve">は小数点第２位を四捨五入する。</t>
    </r>
  </si>
  <si>
    <r>
      <rPr>
        <sz val="12"/>
        <rFont val="Noto Sans"/>
        <family val="2"/>
      </rPr>
      <t xml:space="preserve">　　　基準個数は</t>
    </r>
    <r>
      <rPr>
        <sz val="12"/>
        <rFont val="HG丸ｺﾞｼｯｸM-PRO"/>
        <family val="3"/>
        <charset val="128"/>
      </rPr>
      <t xml:space="preserve">A</t>
    </r>
    <r>
      <rPr>
        <sz val="12"/>
        <rFont val="Noto Sans"/>
        <family val="2"/>
      </rPr>
      <t xml:space="preserve">を切り上げて算出する。</t>
    </r>
  </si>
  <si>
    <t xml:space="preserve">　　　基準個数を必要個数とする。</t>
  </si>
  <si>
    <t xml:space="preserve">注７　必要面積算出の際に容器を重ねる場合は、必要個数の
　　　チ・ナ・二は偶数に切り上げ、ツ・テ・トは
　　　４の倍数に切り上げて算定すること。</t>
  </si>
  <si>
    <r>
      <rPr>
        <sz val="11"/>
        <rFont val="Noto Sans"/>
        <family val="2"/>
      </rPr>
      <t xml:space="preserve">　※　反転ｺﾝﾃﾅﾎﾞｯｸｽは</t>
    </r>
    <r>
      <rPr>
        <sz val="11"/>
        <rFont val="HG丸ｺﾞｼｯｸM-PRO"/>
        <family val="3"/>
        <charset val="128"/>
      </rPr>
      <t xml:space="preserve">133kg(0.7</t>
    </r>
    <r>
      <rPr>
        <sz val="11"/>
        <rFont val="Noto Sans"/>
        <family val="2"/>
      </rPr>
      <t xml:space="preserve">立方ﾒｰﾄﾙ</t>
    </r>
    <r>
      <rPr>
        <sz val="11"/>
        <rFont val="HG丸ｺﾞｼｯｸM-PRO"/>
        <family val="3"/>
        <charset val="128"/>
      </rPr>
      <t xml:space="preserve">)</t>
    </r>
    <r>
      <rPr>
        <sz val="11"/>
        <rFont val="Noto Sans"/>
        <family val="2"/>
      </rPr>
      <t xml:space="preserve">を基準とする。</t>
    </r>
  </si>
</sst>
</file>

<file path=xl/styles.xml><?xml version="1.0" encoding="utf-8"?>
<styleSheet xmlns="http://schemas.openxmlformats.org/spreadsheetml/2006/main">
  <numFmts count="14">
    <numFmt numFmtId="164" formatCode="General"/>
    <numFmt numFmtId="165" formatCode="#,##0_ "/>
    <numFmt numFmtId="166" formatCode="@"/>
    <numFmt numFmtId="167" formatCode="#,##0.0_);[RED]\(#,##0.0\)"/>
    <numFmt numFmtId="168" formatCode="0.00"/>
    <numFmt numFmtId="169" formatCode="0.0"/>
    <numFmt numFmtId="170" formatCode="General"/>
    <numFmt numFmtId="171" formatCode="0.0_ "/>
    <numFmt numFmtId="172" formatCode="0;0;;"/>
    <numFmt numFmtId="173" formatCode="0.000"/>
    <numFmt numFmtId="174" formatCode="#,##0.00_);[RED]\(#,##0.00\)"/>
    <numFmt numFmtId="175" formatCode="0.00_ "/>
    <numFmt numFmtId="176" formatCode="0.000_);[RED]\(0.000\)"/>
    <numFmt numFmtId="177" formatCode="0.0000_ "/>
  </numFmts>
  <fonts count="41">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1"/>
      <name val="Noto Sans"/>
      <family val="2"/>
    </font>
    <font>
      <sz val="11"/>
      <name val="HG丸ｺﾞｼｯｸM-PRO"/>
      <family val="3"/>
      <charset val="128"/>
    </font>
    <font>
      <sz val="10"/>
      <name val="Noto Sans"/>
      <family val="2"/>
    </font>
    <font>
      <sz val="9"/>
      <name val="Noto Sans"/>
      <family val="2"/>
    </font>
    <font>
      <b val="true"/>
      <sz val="10"/>
      <name val="HG丸ｺﾞｼｯｸM-PRO"/>
      <family val="3"/>
      <charset val="128"/>
    </font>
    <font>
      <b val="true"/>
      <sz val="10"/>
      <color rgb="FFFF0000"/>
      <name val="HG丸ｺﾞｼｯｸM-PRO"/>
      <family val="3"/>
      <charset val="128"/>
    </font>
    <font>
      <b val="true"/>
      <sz val="9"/>
      <color rgb="FFFF0000"/>
      <name val="HG丸ｺﾞｼｯｸM-PRO"/>
      <family val="3"/>
      <charset val="128"/>
    </font>
    <font>
      <b val="true"/>
      <sz val="10"/>
      <color rgb="FF000000"/>
      <name val="HG丸ｺﾞｼｯｸM-PRO"/>
      <family val="3"/>
      <charset val="128"/>
    </font>
    <font>
      <b val="true"/>
      <sz val="9"/>
      <name val="HG丸ｺﾞｼｯｸM-PRO"/>
      <family val="3"/>
      <charset val="128"/>
    </font>
    <font>
      <sz val="10"/>
      <name val="ＭＳ Ｐゴシック"/>
      <family val="3"/>
      <charset val="128"/>
    </font>
    <font>
      <sz val="10"/>
      <color rgb="FF000000"/>
      <name val="Noto Sans"/>
      <family val="2"/>
    </font>
    <font>
      <sz val="10"/>
      <color rgb="FF000000"/>
      <name val="HG丸ｺﾞｼｯｸM-PRO"/>
      <family val="3"/>
      <charset val="128"/>
    </font>
    <font>
      <sz val="9"/>
      <name val="HG丸ｺﾞｼｯｸM-PRO"/>
      <family val="3"/>
      <charset val="128"/>
    </font>
    <font>
      <b val="true"/>
      <sz val="10"/>
      <color rgb="FF0000FF"/>
      <name val="HG丸ｺﾞｼｯｸM-PRO"/>
      <family val="3"/>
      <charset val="128"/>
    </font>
    <font>
      <b val="true"/>
      <sz val="14"/>
      <color rgb="FF000000"/>
      <name val="DejaVu Sans"/>
      <family val="2"/>
    </font>
    <font>
      <sz val="12"/>
      <name val="HG丸ｺﾞｼｯｸM-PRO"/>
      <family val="3"/>
      <charset val="128"/>
    </font>
    <font>
      <sz val="14"/>
      <name val="Noto Sans"/>
      <family val="2"/>
    </font>
    <font>
      <sz val="12"/>
      <name val="Noto Sans"/>
      <family val="2"/>
    </font>
    <font>
      <sz val="14"/>
      <name val="HG丸ｺﾞｼｯｸM-PRO"/>
      <family val="3"/>
      <charset val="128"/>
    </font>
    <font>
      <b val="true"/>
      <sz val="12"/>
      <name val="HG丸ｺﾞｼｯｸM-PRO"/>
      <family val="3"/>
      <charset val="128"/>
    </font>
    <font>
      <b val="true"/>
      <sz val="12"/>
      <color rgb="FFFF0000"/>
      <name val="HG丸ｺﾞｼｯｸM-PRO"/>
      <family val="3"/>
      <charset val="128"/>
    </font>
    <font>
      <b val="true"/>
      <sz val="14"/>
      <color rgb="FFFF0000"/>
      <name val="HG丸ｺﾞｼｯｸM-PRO"/>
      <family val="3"/>
      <charset val="128"/>
    </font>
    <font>
      <sz val="8"/>
      <name val="Noto Sans"/>
      <family val="2"/>
    </font>
    <font>
      <sz val="18"/>
      <name val="HG丸ｺﾞｼｯｸM-PRO"/>
      <family val="3"/>
      <charset val="128"/>
    </font>
    <font>
      <sz val="22"/>
      <name val="HG丸ｺﾞｼｯｸM-PRO"/>
      <family val="3"/>
      <charset val="128"/>
    </font>
    <font>
      <b val="true"/>
      <sz val="16"/>
      <color rgb="FFFF0000"/>
      <name val="HG丸ｺﾞｼｯｸM-PRO"/>
      <family val="3"/>
      <charset val="128"/>
    </font>
    <font>
      <b val="true"/>
      <sz val="12"/>
      <color rgb="FF0000FF"/>
      <name val="HG丸ｺﾞｼｯｸM-PRO"/>
      <family val="3"/>
      <charset val="128"/>
    </font>
    <font>
      <b val="true"/>
      <sz val="24"/>
      <color rgb="FFFF0000"/>
      <name val="HG丸ｺﾞｼｯｸM-PRO"/>
      <family val="3"/>
      <charset val="128"/>
    </font>
    <font>
      <b val="true"/>
      <sz val="14"/>
      <name val="HG丸ｺﾞｼｯｸM-PRO"/>
      <family val="3"/>
      <charset val="128"/>
    </font>
    <font>
      <b val="true"/>
      <sz val="16"/>
      <color rgb="FFFF0000"/>
      <name val="Noto Sans"/>
      <family val="2"/>
    </font>
    <font>
      <sz val="16"/>
      <name val="Noto Sans"/>
      <family val="2"/>
    </font>
    <font>
      <b val="true"/>
      <sz val="14"/>
      <color rgb="FF000000"/>
      <name val="ＭＳ Ｐゴシック"/>
      <family val="3"/>
      <charset val="128"/>
    </font>
    <font>
      <b val="true"/>
      <sz val="14"/>
      <color rgb="FFFF0000"/>
      <name val="DejaVu Sans"/>
      <family val="2"/>
    </font>
    <font>
      <b val="true"/>
      <sz val="14"/>
      <color rgb="FFFF0000"/>
      <name val="ＭＳ Ｐゴシック"/>
      <family val="3"/>
      <charset val="128"/>
    </font>
    <font>
      <sz val="14"/>
      <color rgb="FF000000"/>
      <name val="DejaVu Sans"/>
      <family val="2"/>
    </font>
    <font>
      <sz val="14"/>
      <color rgb="FF00000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A8A8A8"/>
        <bgColor rgb="FFC0C0C0"/>
      </patternFill>
    </fill>
    <fill>
      <patternFill patternType="solid">
        <fgColor rgb="FFFFFFFF"/>
        <bgColor rgb="FFFFFFCC"/>
      </patternFill>
    </fill>
    <fill>
      <patternFill patternType="solid">
        <fgColor rgb="FF606060"/>
        <bgColor rgb="FF808080"/>
      </patternFill>
    </fill>
    <fill>
      <patternFill patternType="solid">
        <fgColor rgb="FFFFFF00"/>
        <bgColor rgb="FFFFFF00"/>
      </patternFill>
    </fill>
  </fills>
  <borders count="65">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double"/>
      <top style="double"/>
      <bottom style="double"/>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right/>
      <top style="double"/>
      <bottom style="double"/>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bottom/>
      <diagonal/>
    </border>
    <border diagonalUp="false" diagonalDown="false">
      <left/>
      <right/>
      <top style="double"/>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style="double"/>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bottom/>
      <diagonal/>
    </border>
    <border diagonalUp="false" diagonalDown="false">
      <left style="mediumDashed"/>
      <right/>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double"/>
      <right/>
      <top/>
      <bottom style="double"/>
      <diagonal/>
    </border>
    <border diagonalUp="false" diagonalDown="false">
      <left/>
      <right style="double"/>
      <top/>
      <bottom style="double"/>
      <diagonal/>
    </border>
    <border diagonalUp="false" diagonalDown="false">
      <left style="dashed"/>
      <right style="dashed"/>
      <top style="dashed"/>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false">
      <alignment horizontal="center" vertical="top"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top"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center" vertical="top"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top"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top"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top"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top" textRotation="0" wrapText="false" indent="0" shrinkToFit="false"/>
      <protection locked="true" hidden="false"/>
    </xf>
    <xf numFmtId="164" fontId="7" fillId="2" borderId="27" xfId="0" applyFont="true" applyBorder="true" applyAlignment="true" applyProtection="false">
      <alignment horizontal="center" vertical="top"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top"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left" vertical="top" textRotation="0" wrapText="false" indent="0" shrinkToFit="false"/>
      <protection locked="true" hidden="false"/>
    </xf>
    <xf numFmtId="169" fontId="9" fillId="0" borderId="2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7" fontId="13" fillId="0" borderId="3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0" fontId="9" fillId="0" borderId="3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9" fontId="9"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1" fontId="9"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9" fontId="9" fillId="0" borderId="34"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tru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0" fontId="9" fillId="0" borderId="36" xfId="0" applyFont="true" applyBorder="true" applyAlignment="true" applyProtection="false">
      <alignment horizontal="center" vertical="center" textRotation="0" wrapText="false" indent="0" shrinkToFit="false"/>
      <protection locked="true" hidden="false"/>
    </xf>
    <xf numFmtId="173" fontId="9" fillId="0" borderId="12"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7" fontId="13" fillId="0" borderId="38" xfId="0" applyFont="true" applyBorder="true" applyAlignment="true" applyProtection="false">
      <alignment horizontal="center" vertical="center" textRotation="0" wrapText="false" indent="0" shrinkToFit="true"/>
      <protection locked="true" hidden="false"/>
    </xf>
    <xf numFmtId="173" fontId="9" fillId="0"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0" fontId="9"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8" fontId="9" fillId="2" borderId="13" xfId="0" applyFont="true" applyBorder="true" applyAlignment="true" applyProtection="true">
      <alignment horizontal="center" vertical="center" textRotation="0" wrapText="false" indent="0" shrinkToFit="true"/>
      <protection locked="false" hidden="false"/>
    </xf>
    <xf numFmtId="164" fontId="7" fillId="2" borderId="12" xfId="0" applyFont="true" applyBorder="true" applyAlignment="true" applyProtection="false">
      <alignment horizontal="left" vertical="top"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70" fontId="10" fillId="2" borderId="1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7"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10" fillId="0" borderId="13"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top"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70" fontId="9" fillId="0" borderId="50"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4" fontId="9"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4" fontId="9" fillId="0"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10" fillId="0" borderId="13" xfId="0" applyFont="true" applyBorder="true" applyAlignment="true" applyProtection="true">
      <alignment horizontal="center" vertical="center" textRotation="0" wrapText="true" indent="0" shrinkToFit="false"/>
      <protection locked="false" hidden="false"/>
    </xf>
    <xf numFmtId="164" fontId="7" fillId="0" borderId="41"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right" vertical="center" textRotation="0" wrapText="false" indent="0" shrinkToFit="false"/>
      <protection locked="true" hidden="false"/>
    </xf>
    <xf numFmtId="175" fontId="10" fillId="0" borderId="13"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74" fontId="9" fillId="0" borderId="32"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6" fontId="20" fillId="0" borderId="0" xfId="0" applyFont="true" applyBorder="false" applyAlignment="true" applyProtection="false">
      <alignment horizontal="general" vertical="center" textRotation="0" wrapText="false" indent="0" shrinkToFit="false"/>
      <protection locked="true" hidden="false"/>
    </xf>
    <xf numFmtId="175"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24" fillId="5" borderId="13"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24" fillId="5" borderId="64" xfId="0" applyFont="true" applyBorder="tru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left" vertical="top" textRotation="0" wrapText="false" indent="0" shrinkToFit="false"/>
      <protection locked="true" hidden="false"/>
    </xf>
    <xf numFmtId="164" fontId="24" fillId="5" borderId="14"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center" vertical="top" textRotation="0" wrapText="false" indent="0" shrinkToFit="false"/>
      <protection locked="true" hidden="false"/>
    </xf>
    <xf numFmtId="170" fontId="24" fillId="5" borderId="12" xfId="0" applyFont="true" applyBorder="true" applyAlignment="true" applyProtection="false">
      <alignment horizontal="center" vertical="center" textRotation="0" wrapText="false" indent="0" shrinkToFit="false"/>
      <protection locked="true" hidden="false"/>
    </xf>
    <xf numFmtId="164" fontId="8" fillId="5" borderId="15" xfId="0" applyFont="true" applyBorder="true" applyAlignment="true" applyProtection="false">
      <alignment horizontal="left" vertical="top" textRotation="0" wrapText="false" indent="0" shrinkToFit="false"/>
      <protection locked="true" hidden="false"/>
    </xf>
    <xf numFmtId="170" fontId="26" fillId="5" borderId="12"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5" borderId="19" xfId="0" applyFont="true" applyBorder="true" applyAlignment="true" applyProtection="false">
      <alignment horizontal="center" vertical="center" textRotation="0" wrapText="false" indent="0" shrinkToFit="false"/>
      <protection locked="true" hidden="false"/>
    </xf>
    <xf numFmtId="170" fontId="24" fillId="5" borderId="20" xfId="0" applyFont="true" applyBorder="true" applyAlignment="true" applyProtection="false">
      <alignment horizontal="center" vertical="center" textRotation="0" wrapText="false" indent="0" shrinkToFit="false"/>
      <protection locked="true" hidden="false"/>
    </xf>
    <xf numFmtId="164" fontId="20" fillId="5" borderId="21" xfId="0" applyFont="true" applyBorder="true" applyAlignment="true" applyProtection="false">
      <alignment horizontal="center" vertical="center" textRotation="0" wrapText="false" indent="0" shrinkToFit="false"/>
      <protection locked="true" hidden="false"/>
    </xf>
    <xf numFmtId="170" fontId="24" fillId="5" borderId="21" xfId="0" applyFont="true" applyBorder="true" applyAlignment="true" applyProtection="false">
      <alignment horizontal="center" vertical="center" textRotation="0" wrapText="false" indent="0" shrinkToFit="false"/>
      <protection locked="true" hidden="false"/>
    </xf>
    <xf numFmtId="164" fontId="24" fillId="5" borderId="17"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8" fillId="5" borderId="21" xfId="0" applyFont="true" applyBorder="true" applyAlignment="true" applyProtection="false">
      <alignment horizontal="left" vertical="top"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26" fillId="5" borderId="23" xfId="0" applyFont="true" applyBorder="true" applyAlignment="true" applyProtection="false">
      <alignment horizontal="center" vertical="center" textRotation="0" wrapText="false" indent="0" shrinkToFit="false"/>
      <protection locked="true" hidden="false"/>
    </xf>
    <xf numFmtId="164" fontId="20" fillId="5" borderId="16" xfId="0" applyFont="true" applyBorder="true" applyAlignment="true" applyProtection="false">
      <alignment horizontal="left" vertical="center" textRotation="0" wrapText="false" indent="0" shrinkToFit="false"/>
      <protection locked="true" hidden="false"/>
    </xf>
    <xf numFmtId="164" fontId="22" fillId="5" borderId="24" xfId="0" applyFont="true" applyBorder="true" applyAlignment="true" applyProtection="false">
      <alignment horizontal="center" vertical="center" textRotation="0" wrapText="false" indent="0" shrinkToFit="false"/>
      <protection locked="true" hidden="false"/>
    </xf>
    <xf numFmtId="170" fontId="24" fillId="5" borderId="25" xfId="0" applyFont="true" applyBorder="true" applyAlignment="true" applyProtection="false">
      <alignment horizontal="center" vertical="center" textRotation="0" wrapText="false" indent="0" shrinkToFit="false"/>
      <protection locked="true" hidden="false"/>
    </xf>
    <xf numFmtId="164" fontId="8" fillId="5" borderId="23" xfId="0" applyFont="true" applyBorder="true" applyAlignment="true" applyProtection="false">
      <alignment horizontal="left" vertical="top" textRotation="0" wrapText="false" indent="0" shrinkToFit="false"/>
      <protection locked="true" hidden="false"/>
    </xf>
    <xf numFmtId="164" fontId="20" fillId="5" borderId="6" xfId="0" applyFont="true" applyBorder="true" applyAlignment="true" applyProtection="false">
      <alignment horizontal="center" vertical="center" textRotation="0" wrapText="false" indent="0" shrinkToFit="false"/>
      <protection locked="true" hidden="false"/>
    </xf>
    <xf numFmtId="170" fontId="26" fillId="5" borderId="21"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center" vertical="center" textRotation="0" wrapText="false" indent="0" shrinkToFit="false"/>
      <protection locked="true" hidden="false"/>
    </xf>
    <xf numFmtId="164" fontId="24" fillId="5" borderId="6" xfId="0" applyFont="true" applyBorder="true" applyAlignment="true" applyProtection="false">
      <alignment horizontal="center" vertical="center" textRotation="0" wrapText="false" indent="0" shrinkToFit="fals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left" vertical="top" textRotation="0" wrapText="false" indent="0" shrinkToFit="false"/>
      <protection locked="true" hidden="false"/>
    </xf>
    <xf numFmtId="164" fontId="8" fillId="5" borderId="27" xfId="0" applyFont="true" applyBorder="true" applyAlignment="true" applyProtection="false">
      <alignment horizontal="left" vertical="top" textRotation="0" wrapText="false" indent="0" shrinkToFit="false"/>
      <protection locked="true" hidden="false"/>
    </xf>
    <xf numFmtId="164" fontId="22" fillId="2" borderId="2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5" borderId="29" xfId="0" applyFont="true" applyBorder="true" applyAlignment="true" applyProtection="false">
      <alignment horizontal="center" vertical="center" textRotation="0" wrapText="false" indent="0" shrinkToFit="false"/>
      <protection locked="true" hidden="false"/>
    </xf>
    <xf numFmtId="170" fontId="24" fillId="5" borderId="30"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25" fillId="5" borderId="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left" vertical="top" textRotation="0" wrapText="false" indent="0" shrinkToFit="false"/>
      <protection locked="true" hidden="false"/>
    </xf>
    <xf numFmtId="164" fontId="24" fillId="5" borderId="8" xfId="0" applyFont="true" applyBorder="true" applyAlignment="true" applyProtection="false">
      <alignment horizontal="center" vertical="center" textRotation="0" wrapText="false" indent="0" shrinkToFit="false"/>
      <protection locked="true" hidden="false"/>
    </xf>
    <xf numFmtId="164" fontId="26"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left" vertical="top" textRotation="0" wrapText="false" indent="0" shrinkToFit="false"/>
      <protection locked="true" hidden="false"/>
    </xf>
    <xf numFmtId="164" fontId="24" fillId="5" borderId="7"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75" fontId="24" fillId="6" borderId="1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6"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71" fontId="24"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75" fontId="24" fillId="6" borderId="3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71" fontId="24" fillId="0" borderId="2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1" fontId="24" fillId="0" borderId="8" xfId="0" applyFont="true" applyBorder="true" applyAlignment="true" applyProtection="false">
      <alignment horizontal="center" vertical="center" textRotation="0" wrapText="false" indent="0" shrinkToFit="false"/>
      <protection locked="true" hidden="false"/>
    </xf>
    <xf numFmtId="170" fontId="26"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71" fontId="24" fillId="0" borderId="3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75" fontId="24" fillId="6" borderId="38"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top" textRotation="0" wrapText="tru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top"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43" xfId="0" applyFont="true" applyBorder="true" applyAlignment="true" applyProtection="false">
      <alignment horizontal="general" vertical="center" textRotation="0" wrapText="false" indent="0" shrinkToFit="false"/>
      <protection locked="true" hidden="false"/>
    </xf>
    <xf numFmtId="164" fontId="20" fillId="2" borderId="44"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top"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left" vertical="center" textRotation="0" wrapText="false" indent="0" shrinkToFit="false"/>
      <protection locked="true" hidden="false"/>
    </xf>
    <xf numFmtId="164" fontId="22" fillId="2" borderId="19" xfId="0" applyFont="true" applyBorder="true" applyAlignment="tru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0" wrapText="false" indent="0" shrinkToFit="false"/>
      <protection locked="true" hidden="false"/>
    </xf>
    <xf numFmtId="164" fontId="22" fillId="2" borderId="25" xfId="0" applyFont="true" applyBorder="true" applyAlignment="true" applyProtection="false">
      <alignment horizontal="center"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top" textRotation="0" wrapText="false" indent="0" shrinkToFit="false"/>
      <protection locked="true" hidden="false"/>
    </xf>
    <xf numFmtId="164" fontId="20" fillId="3" borderId="21" xfId="0" applyFont="true" applyBorder="true" applyAlignment="true" applyProtection="false">
      <alignment horizontal="general" vertical="center" textRotation="0" wrapText="false" indent="0" shrinkToFit="false"/>
      <protection locked="true" hidden="false"/>
    </xf>
    <xf numFmtId="164" fontId="25" fillId="3" borderId="21" xfId="0" applyFont="true" applyBorder="true" applyAlignment="true" applyProtection="false">
      <alignment horizontal="center" vertical="center" textRotation="0" wrapText="false" indent="0" shrinkToFit="false"/>
      <protection locked="true" hidden="false"/>
    </xf>
    <xf numFmtId="164" fontId="22" fillId="3" borderId="21" xfId="0" applyFont="true" applyBorder="true" applyAlignment="true" applyProtection="false">
      <alignment horizontal="center" vertical="center" textRotation="0" wrapText="false" indent="0" shrinkToFit="fals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22" fillId="2" borderId="21" xfId="0" applyFont="true" applyBorder="true" applyAlignment="true" applyProtection="false">
      <alignment horizontal="general" vertical="center" textRotation="0" wrapText="false" indent="0" shrinkToFit="false"/>
      <protection locked="true" hidden="false"/>
    </xf>
    <xf numFmtId="164" fontId="20" fillId="2" borderId="21" xfId="0" applyFont="true" applyBorder="true" applyAlignment="true" applyProtection="false">
      <alignment horizontal="general" vertical="center" textRotation="0" wrapText="false" indent="0" shrinkToFit="false"/>
      <protection locked="true" hidden="false"/>
    </xf>
    <xf numFmtId="164" fontId="30" fillId="2" borderId="21" xfId="0" applyFont="true" applyBorder="true" applyAlignment="true" applyProtection="false">
      <alignment horizontal="center" vertical="center" textRotation="0" wrapText="false" indent="0" shrinkToFit="false"/>
      <protection locked="true" hidden="false"/>
    </xf>
    <xf numFmtId="164" fontId="25" fillId="2" borderId="21"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general" vertical="center" textRotation="0" wrapText="false" indent="0" shrinkToFit="false"/>
      <protection locked="true" hidden="false"/>
    </xf>
    <xf numFmtId="164" fontId="24" fillId="2" borderId="21" xfId="0" applyFont="true" applyBorder="true" applyAlignment="true" applyProtection="false">
      <alignment horizontal="general"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0" wrapText="false" indent="0" shrinkToFit="false"/>
      <protection locked="true" hidden="false"/>
    </xf>
    <xf numFmtId="164" fontId="20" fillId="2" borderId="47" xfId="0" applyFont="true" applyBorder="true" applyAlignment="true" applyProtection="false">
      <alignment horizontal="general" vertical="center" textRotation="0" wrapText="false" indent="0" shrinkToFit="false"/>
      <protection locked="true" hidden="false"/>
    </xf>
    <xf numFmtId="164" fontId="22" fillId="2" borderId="29"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top" textRotation="0" wrapText="false" indent="0" shrinkToFit="false"/>
      <protection locked="true" hidden="false"/>
    </xf>
    <xf numFmtId="164" fontId="20" fillId="3" borderId="7" xfId="0" applyFont="true" applyBorder="true" applyAlignment="true" applyProtection="false">
      <alignment horizontal="general"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left" vertical="top"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70" fontId="25" fillId="6" borderId="5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4" fillId="6"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5"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77" fontId="25" fillId="0" borderId="0"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0" fontId="25" fillId="0" borderId="41"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70" fontId="25" fillId="6"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6" borderId="13"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right"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right" vertical="center" textRotation="0" wrapText="false" indent="0" shrinkToFit="false"/>
      <protection locked="true" hidden="false"/>
    </xf>
    <xf numFmtId="164" fontId="31" fillId="6" borderId="1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70" fontId="32" fillId="6" borderId="32"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0</xdr:row>
      <xdr:rowOff>66960</xdr:rowOff>
    </xdr:from>
    <xdr:to>
      <xdr:col>7</xdr:col>
      <xdr:colOff>100080</xdr:colOff>
      <xdr:row>1</xdr:row>
      <xdr:rowOff>162000</xdr:rowOff>
    </xdr:to>
    <xdr:sp>
      <xdr:nvSpPr>
        <xdr:cNvPr id="0" name="Text Box 1"/>
        <xdr:cNvSpPr/>
      </xdr:nvSpPr>
      <xdr:spPr>
        <a:xfrm>
          <a:off x="959040" y="66960"/>
          <a:ext cx="2687400" cy="26640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1" lang="zh-CN" sz="1400" spc="-1" strike="noStrike">
              <a:solidFill>
                <a:srgbClr val="000000"/>
              </a:solidFill>
              <a:latin typeface="HG丸ｺﾞｼｯｸM-PRO"/>
            </a:rPr>
            <a:t>容器及び必要面積算定表</a:t>
          </a:r>
          <a:endParaRPr b="0" lang="en-US" sz="1400" spc="-1" strike="noStrike">
            <a:latin typeface="Times New Roman"/>
          </a:endParaRPr>
        </a:p>
      </xdr:txBody>
    </xdr:sp>
    <xdr:clientData/>
  </xdr:twoCellAnchor>
  <xdr:twoCellAnchor editAs="oneCell">
    <xdr:from>
      <xdr:col>0</xdr:col>
      <xdr:colOff>100080</xdr:colOff>
      <xdr:row>0</xdr:row>
      <xdr:rowOff>47520</xdr:rowOff>
    </xdr:from>
    <xdr:to>
      <xdr:col>2</xdr:col>
      <xdr:colOff>20520</xdr:colOff>
      <xdr:row>1</xdr:row>
      <xdr:rowOff>162000</xdr:rowOff>
    </xdr:to>
    <xdr:sp>
      <xdr:nvSpPr>
        <xdr:cNvPr id="1" name="Text Box 2"/>
        <xdr:cNvSpPr/>
      </xdr:nvSpPr>
      <xdr:spPr>
        <a:xfrm>
          <a:off x="100080" y="47520"/>
          <a:ext cx="779760" cy="2858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HG丸ｺﾞｼｯｸM-PRO"/>
            </a:rPr>
            <a:t>資料５</a:t>
          </a:r>
          <a:endParaRPr b="0" lang="en-US" sz="1400" spc="-1" strike="noStrike">
            <a:latin typeface="Times New Roman"/>
          </a:endParaRPr>
        </a:p>
      </xdr:txBody>
    </xdr:sp>
    <xdr:clientData/>
  </xdr:twoCellAnchor>
  <xdr:twoCellAnchor editAs="oneCell">
    <xdr:from>
      <xdr:col>2</xdr:col>
      <xdr:colOff>529200</xdr:colOff>
      <xdr:row>35</xdr:row>
      <xdr:rowOff>85320</xdr:rowOff>
    </xdr:from>
    <xdr:to>
      <xdr:col>3</xdr:col>
      <xdr:colOff>70200</xdr:colOff>
      <xdr:row>36</xdr:row>
      <xdr:rowOff>228960</xdr:rowOff>
    </xdr:to>
    <xdr:sp>
      <xdr:nvSpPr>
        <xdr:cNvPr id="2" name="AutoShape 3"/>
        <xdr:cNvSpPr/>
      </xdr:nvSpPr>
      <xdr:spPr>
        <a:xfrm>
          <a:off x="1388520" y="10784520"/>
          <a:ext cx="100440" cy="460440"/>
        </a:xfrm>
        <a:custGeom>
          <a:avLst/>
          <a:gdLst>
            <a:gd name="textAreaLeft" fmla="*/ 29520 w 100440"/>
            <a:gd name="textAreaRight" fmla="*/ 100800 w 100440"/>
            <a:gd name="textAreaTop" fmla="*/ 15840 h 460440"/>
            <a:gd name="textAreaBottom" fmla="*/ 444600 h 46044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229680</xdr:colOff>
      <xdr:row>46</xdr:row>
      <xdr:rowOff>142920</xdr:rowOff>
    </xdr:from>
    <xdr:to>
      <xdr:col>25</xdr:col>
      <xdr:colOff>169920</xdr:colOff>
      <xdr:row>47</xdr:row>
      <xdr:rowOff>104760</xdr:rowOff>
    </xdr:to>
    <xdr:sp>
      <xdr:nvSpPr>
        <xdr:cNvPr id="3" name="Rectangle 4"/>
        <xdr:cNvSpPr/>
      </xdr:nvSpPr>
      <xdr:spPr>
        <a:xfrm>
          <a:off x="9327960" y="13841640"/>
          <a:ext cx="659520" cy="21924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7</xdr:col>
      <xdr:colOff>29880</xdr:colOff>
      <xdr:row>34</xdr:row>
      <xdr:rowOff>85320</xdr:rowOff>
    </xdr:from>
    <xdr:to>
      <xdr:col>17</xdr:col>
      <xdr:colOff>109800</xdr:colOff>
      <xdr:row>36</xdr:row>
      <xdr:rowOff>257400</xdr:rowOff>
    </xdr:to>
    <xdr:sp>
      <xdr:nvSpPr>
        <xdr:cNvPr id="4" name="AutoShape 5"/>
        <xdr:cNvSpPr/>
      </xdr:nvSpPr>
      <xdr:spPr>
        <a:xfrm>
          <a:off x="7031520" y="10467720"/>
          <a:ext cx="79920" cy="805680"/>
        </a:xfrm>
        <a:custGeom>
          <a:avLst/>
          <a:gdLst>
            <a:gd name="textAreaLeft" fmla="*/ 23400 w 79920"/>
            <a:gd name="textAreaRight" fmla="*/ 80280 w 79920"/>
            <a:gd name="textAreaTop" fmla="*/ 33480 h 805680"/>
            <a:gd name="textAreaBottom" fmla="*/ 772200 h 805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123840</xdr:rowOff>
    </xdr:from>
    <xdr:to>
      <xdr:col>15</xdr:col>
      <xdr:colOff>150120</xdr:colOff>
      <xdr:row>47</xdr:row>
      <xdr:rowOff>123480</xdr:rowOff>
    </xdr:to>
    <xdr:pic>
      <xdr:nvPicPr>
        <xdr:cNvPr id="5" name="Picture 6" descr=""/>
        <xdr:cNvPicPr/>
      </xdr:nvPicPr>
      <xdr:blipFill>
        <a:blip r:embed="rId2"/>
        <a:stretch/>
      </xdr:blipFill>
      <xdr:spPr>
        <a:xfrm>
          <a:off x="259560" y="13056840"/>
          <a:ext cx="6312960" cy="102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0200</xdr:colOff>
      <xdr:row>0</xdr:row>
      <xdr:rowOff>38160</xdr:rowOff>
    </xdr:from>
    <xdr:to>
      <xdr:col>6</xdr:col>
      <xdr:colOff>501120</xdr:colOff>
      <xdr:row>1</xdr:row>
      <xdr:rowOff>161640</xdr:rowOff>
    </xdr:to>
    <xdr:sp>
      <xdr:nvSpPr>
        <xdr:cNvPr id="6" name="Text Box 1"/>
        <xdr:cNvSpPr/>
      </xdr:nvSpPr>
      <xdr:spPr>
        <a:xfrm>
          <a:off x="2448720" y="38160"/>
          <a:ext cx="2679120" cy="30456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1" lang="zh-CN" sz="1400" spc="-1" strike="noStrike">
              <a:solidFill>
                <a:srgbClr val="000000"/>
              </a:solidFill>
              <a:latin typeface="HG丸ｺﾞｼｯｸM-PRO"/>
            </a:rPr>
            <a:t>容器及び必要面積算定表</a:t>
          </a:r>
          <a:endParaRPr b="0" lang="en-US" sz="1400" spc="-1" strike="noStrike">
            <a:latin typeface="Times New Roman"/>
          </a:endParaRPr>
        </a:p>
      </xdr:txBody>
    </xdr:sp>
    <xdr:clientData/>
  </xdr:twoCellAnchor>
  <xdr:twoCellAnchor editAs="oneCell">
    <xdr:from>
      <xdr:col>2</xdr:col>
      <xdr:colOff>50040</xdr:colOff>
      <xdr:row>0</xdr:row>
      <xdr:rowOff>28440</xdr:rowOff>
    </xdr:from>
    <xdr:to>
      <xdr:col>3</xdr:col>
      <xdr:colOff>410760</xdr:colOff>
      <xdr:row>1</xdr:row>
      <xdr:rowOff>142560</xdr:rowOff>
    </xdr:to>
    <xdr:sp>
      <xdr:nvSpPr>
        <xdr:cNvPr id="7" name="Text Box 2"/>
        <xdr:cNvSpPr/>
      </xdr:nvSpPr>
      <xdr:spPr>
        <a:xfrm>
          <a:off x="1648800" y="28440"/>
          <a:ext cx="780480" cy="2952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HG丸ｺﾞｼｯｸM-PRO"/>
            </a:rPr>
            <a:t>資料５</a:t>
          </a:r>
          <a:endParaRPr b="0" lang="en-US" sz="1400" spc="-1" strike="noStrike">
            <a:latin typeface="Times New Roman"/>
          </a:endParaRPr>
        </a:p>
      </xdr:txBody>
    </xdr:sp>
    <xdr:clientData/>
  </xdr:twoCellAnchor>
  <xdr:twoCellAnchor editAs="oneCell">
    <xdr:from>
      <xdr:col>5</xdr:col>
      <xdr:colOff>129960</xdr:colOff>
      <xdr:row>34</xdr:row>
      <xdr:rowOff>76680</xdr:rowOff>
    </xdr:from>
    <xdr:to>
      <xdr:col>5</xdr:col>
      <xdr:colOff>210600</xdr:colOff>
      <xdr:row>35</xdr:row>
      <xdr:rowOff>228960</xdr:rowOff>
    </xdr:to>
    <xdr:sp>
      <xdr:nvSpPr>
        <xdr:cNvPr id="8" name="AutoShape 3"/>
        <xdr:cNvSpPr/>
      </xdr:nvSpPr>
      <xdr:spPr>
        <a:xfrm>
          <a:off x="3887280" y="11692080"/>
          <a:ext cx="80640" cy="469080"/>
        </a:xfrm>
        <a:custGeom>
          <a:avLst/>
          <a:gdLst>
            <a:gd name="textAreaLeft" fmla="*/ 23760 w 80640"/>
            <a:gd name="textAreaRight" fmla="*/ 81000 w 80640"/>
            <a:gd name="textAreaTop" fmla="*/ 15840 h 469080"/>
            <a:gd name="textAreaBottom" fmla="*/ 453240 h 46908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19520</xdr:colOff>
      <xdr:row>46</xdr:row>
      <xdr:rowOff>57960</xdr:rowOff>
    </xdr:from>
    <xdr:to>
      <xdr:col>26</xdr:col>
      <xdr:colOff>440280</xdr:colOff>
      <xdr:row>46</xdr:row>
      <xdr:rowOff>181080</xdr:rowOff>
    </xdr:to>
    <xdr:sp>
      <xdr:nvSpPr>
        <xdr:cNvPr id="9" name="Rectangle 4"/>
        <xdr:cNvSpPr/>
      </xdr:nvSpPr>
      <xdr:spPr>
        <a:xfrm>
          <a:off x="14924520" y="14999400"/>
          <a:ext cx="630000" cy="12312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9</xdr:col>
      <xdr:colOff>29880</xdr:colOff>
      <xdr:row>33</xdr:row>
      <xdr:rowOff>85320</xdr:rowOff>
    </xdr:from>
    <xdr:to>
      <xdr:col>19</xdr:col>
      <xdr:colOff>109800</xdr:colOff>
      <xdr:row>35</xdr:row>
      <xdr:rowOff>257400</xdr:rowOff>
    </xdr:to>
    <xdr:sp>
      <xdr:nvSpPr>
        <xdr:cNvPr id="10" name="AutoShape 5"/>
        <xdr:cNvSpPr/>
      </xdr:nvSpPr>
      <xdr:spPr>
        <a:xfrm>
          <a:off x="11828880" y="11383920"/>
          <a:ext cx="79920" cy="805680"/>
        </a:xfrm>
        <a:custGeom>
          <a:avLst/>
          <a:gdLst>
            <a:gd name="textAreaLeft" fmla="*/ 23400 w 79920"/>
            <a:gd name="textAreaRight" fmla="*/ 80280 w 79920"/>
            <a:gd name="textAreaTop" fmla="*/ 33480 h 805680"/>
            <a:gd name="textAreaBottom" fmla="*/ 772200 h 805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0520</xdr:colOff>
      <xdr:row>42</xdr:row>
      <xdr:rowOff>95760</xdr:rowOff>
    </xdr:from>
    <xdr:to>
      <xdr:col>13</xdr:col>
      <xdr:colOff>230400</xdr:colOff>
      <xdr:row>46</xdr:row>
      <xdr:rowOff>95760</xdr:rowOff>
    </xdr:to>
    <xdr:pic>
      <xdr:nvPicPr>
        <xdr:cNvPr id="11" name="Picture 6" descr=""/>
        <xdr:cNvPicPr/>
      </xdr:nvPicPr>
      <xdr:blipFill>
        <a:blip r:embed="rId2"/>
        <a:stretch/>
      </xdr:blipFill>
      <xdr:spPr>
        <a:xfrm>
          <a:off x="2039040" y="14014440"/>
          <a:ext cx="7213320" cy="1022760"/>
        </a:xfrm>
        <a:prstGeom prst="rect">
          <a:avLst/>
        </a:prstGeom>
        <a:ln w="0">
          <a:noFill/>
        </a:ln>
      </xdr:spPr>
    </xdr:pic>
    <xdr:clientData/>
  </xdr:twoCellAnchor>
  <xdr:twoCellAnchor editAs="oneCell">
    <xdr:from>
      <xdr:col>11</xdr:col>
      <xdr:colOff>429840</xdr:colOff>
      <xdr:row>11</xdr:row>
      <xdr:rowOff>305280</xdr:rowOff>
    </xdr:from>
    <xdr:to>
      <xdr:col>15</xdr:col>
      <xdr:colOff>180000</xdr:colOff>
      <xdr:row>13</xdr:row>
      <xdr:rowOff>47520</xdr:rowOff>
    </xdr:to>
    <xdr:sp>
      <xdr:nvSpPr>
        <xdr:cNvPr id="12" name="AutoShape 14"/>
        <xdr:cNvSpPr/>
      </xdr:nvSpPr>
      <xdr:spPr>
        <a:xfrm>
          <a:off x="8093160" y="3435120"/>
          <a:ext cx="2197800" cy="504360"/>
        </a:xfrm>
        <a:prstGeom prst="wedgeRectCallout">
          <a:avLst>
            <a:gd name="adj1" fmla="val 20907"/>
            <a:gd name="adj2" fmla="val 151888"/>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収集業者と話し合いの上、収集間隔を入力</a:t>
          </a:r>
          <a:endParaRPr b="0" lang="en-US" sz="1400" spc="-1" strike="noStrike">
            <a:latin typeface="Times New Roman"/>
          </a:endParaRPr>
        </a:p>
      </xdr:txBody>
    </xdr:sp>
    <xdr:clientData/>
  </xdr:twoCellAnchor>
  <xdr:twoCellAnchor editAs="oneCell">
    <xdr:from>
      <xdr:col>2</xdr:col>
      <xdr:colOff>209880</xdr:colOff>
      <xdr:row>12</xdr:row>
      <xdr:rowOff>38520</xdr:rowOff>
    </xdr:from>
    <xdr:to>
      <xdr:col>3</xdr:col>
      <xdr:colOff>930600</xdr:colOff>
      <xdr:row>12</xdr:row>
      <xdr:rowOff>324360</xdr:rowOff>
    </xdr:to>
    <xdr:sp>
      <xdr:nvSpPr>
        <xdr:cNvPr id="13" name="AutoShape 15"/>
        <xdr:cNvSpPr/>
      </xdr:nvSpPr>
      <xdr:spPr>
        <a:xfrm>
          <a:off x="1808640" y="3549600"/>
          <a:ext cx="1140480" cy="285840"/>
        </a:xfrm>
        <a:prstGeom prst="wedgeRectCallout">
          <a:avLst>
            <a:gd name="adj1" fmla="val 34208"/>
            <a:gd name="adj2" fmla="val 280000"/>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会議室含む</a:t>
          </a:r>
          <a:endParaRPr b="0" lang="en-US" sz="1400" spc="-1" strike="noStrike">
            <a:latin typeface="Times New Roman"/>
          </a:endParaRPr>
        </a:p>
      </xdr:txBody>
    </xdr:sp>
    <xdr:clientData/>
  </xdr:twoCellAnchor>
  <xdr:twoCellAnchor editAs="oneCell">
    <xdr:from>
      <xdr:col>4</xdr:col>
      <xdr:colOff>589680</xdr:colOff>
      <xdr:row>12</xdr:row>
      <xdr:rowOff>246960</xdr:rowOff>
    </xdr:from>
    <xdr:to>
      <xdr:col>6</xdr:col>
      <xdr:colOff>1270080</xdr:colOff>
      <xdr:row>13</xdr:row>
      <xdr:rowOff>181440</xdr:rowOff>
    </xdr:to>
    <xdr:sp>
      <xdr:nvSpPr>
        <xdr:cNvPr id="14" name="AutoShape 16"/>
        <xdr:cNvSpPr/>
      </xdr:nvSpPr>
      <xdr:spPr>
        <a:xfrm>
          <a:off x="3597840" y="3758040"/>
          <a:ext cx="2298960" cy="315360"/>
        </a:xfrm>
        <a:prstGeom prst="wedgeRectCallout">
          <a:avLst>
            <a:gd name="adj1" fmla="val 29037"/>
            <a:gd name="adj2" fmla="val 143939"/>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用途ごとの床面積を入力</a:t>
          </a:r>
          <a:endParaRPr b="0" lang="en-US" sz="1400" spc="-1" strike="noStrike">
            <a:latin typeface="Times New Roman"/>
          </a:endParaRPr>
        </a:p>
      </xdr:txBody>
    </xdr:sp>
    <xdr:clientData/>
  </xdr:twoCellAnchor>
  <xdr:twoCellAnchor editAs="oneCell">
    <xdr:from>
      <xdr:col>8</xdr:col>
      <xdr:colOff>60120</xdr:colOff>
      <xdr:row>14</xdr:row>
      <xdr:rowOff>162360</xdr:rowOff>
    </xdr:from>
    <xdr:to>
      <xdr:col>8</xdr:col>
      <xdr:colOff>740160</xdr:colOff>
      <xdr:row>23</xdr:row>
      <xdr:rowOff>266400</xdr:rowOff>
    </xdr:to>
    <xdr:sp>
      <xdr:nvSpPr>
        <xdr:cNvPr id="15" name="Oval 18"/>
        <xdr:cNvSpPr/>
      </xdr:nvSpPr>
      <xdr:spPr>
        <a:xfrm>
          <a:off x="6385320" y="4435200"/>
          <a:ext cx="680040" cy="3533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129320</xdr:colOff>
      <xdr:row>10</xdr:row>
      <xdr:rowOff>199440</xdr:rowOff>
    </xdr:from>
    <xdr:to>
      <xdr:col>11</xdr:col>
      <xdr:colOff>340200</xdr:colOff>
      <xdr:row>11</xdr:row>
      <xdr:rowOff>314280</xdr:rowOff>
    </xdr:to>
    <xdr:sp>
      <xdr:nvSpPr>
        <xdr:cNvPr id="16" name="AutoShape 19"/>
        <xdr:cNvSpPr/>
      </xdr:nvSpPr>
      <xdr:spPr>
        <a:xfrm>
          <a:off x="5756040" y="2948400"/>
          <a:ext cx="2247480" cy="495720"/>
        </a:xfrm>
        <a:prstGeom prst="wedgeRectCallout">
          <a:avLst>
            <a:gd name="adj1" fmla="val -5513"/>
            <a:gd name="adj2" fmla="val 334615"/>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施設用途別廃棄物排出基準により入力</a:t>
          </a:r>
          <a:endParaRPr b="0" lang="en-US" sz="1400" spc="-1" strike="noStrike">
            <a:latin typeface="Times New Roman"/>
          </a:endParaRPr>
        </a:p>
      </xdr:txBody>
    </xdr:sp>
    <xdr:clientData/>
  </xdr:twoCellAnchor>
  <xdr:twoCellAnchor editAs="oneCell">
    <xdr:from>
      <xdr:col>16</xdr:col>
      <xdr:colOff>59760</xdr:colOff>
      <xdr:row>11</xdr:row>
      <xdr:rowOff>285840</xdr:rowOff>
    </xdr:from>
    <xdr:to>
      <xdr:col>20</xdr:col>
      <xdr:colOff>671040</xdr:colOff>
      <xdr:row>13</xdr:row>
      <xdr:rowOff>56520</xdr:rowOff>
    </xdr:to>
    <xdr:sp>
      <xdr:nvSpPr>
        <xdr:cNvPr id="17" name="AutoShape 20"/>
        <xdr:cNvSpPr/>
      </xdr:nvSpPr>
      <xdr:spPr>
        <a:xfrm>
          <a:off x="10440000" y="3415680"/>
          <a:ext cx="2299320" cy="532800"/>
        </a:xfrm>
        <a:prstGeom prst="wedgeRectCallout">
          <a:avLst>
            <a:gd name="adj1" fmla="val -24347"/>
            <a:gd name="adj2" fmla="val 135712"/>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000000"/>
              </a:solidFill>
              <a:latin typeface="ＭＳ Ｐゴシック"/>
            </a:rPr>
            <a:t>60ℓ</a:t>
          </a:r>
          <a:r>
            <a:rPr b="1" lang="zh-CN" sz="1400" spc="-1" strike="noStrike">
              <a:solidFill>
                <a:srgbClr val="000000"/>
              </a:solidFill>
              <a:latin typeface="ＭＳ Ｐゴシック"/>
            </a:rPr>
            <a:t>容器　　　　　　「１１」</a:t>
          </a:r>
          <a:endParaRPr b="0" lang="en-US" sz="1400" spc="-1" strike="noStrike">
            <a:latin typeface="Times New Roman"/>
          </a:endParaRPr>
        </a:p>
        <a:p>
          <a:r>
            <a:rPr b="1" lang="zh-CN" sz="1400" spc="-1" strike="noStrike">
              <a:solidFill>
                <a:srgbClr val="000000"/>
              </a:solidFill>
              <a:latin typeface="ＭＳ Ｐゴシック"/>
            </a:rPr>
            <a:t>反転コンテナ　　　「１３３」</a:t>
          </a:r>
          <a:endParaRPr b="0" lang="en-US" sz="1400" spc="-1" strike="noStrike">
            <a:latin typeface="Times New Roman"/>
          </a:endParaRPr>
        </a:p>
      </xdr:txBody>
    </xdr:sp>
    <xdr:clientData/>
  </xdr:twoCellAnchor>
  <xdr:twoCellAnchor editAs="oneCell">
    <xdr:from>
      <xdr:col>7</xdr:col>
      <xdr:colOff>169560</xdr:colOff>
      <xdr:row>39</xdr:row>
      <xdr:rowOff>229320</xdr:rowOff>
    </xdr:from>
    <xdr:to>
      <xdr:col>15</xdr:col>
      <xdr:colOff>70200</xdr:colOff>
      <xdr:row>43</xdr:row>
      <xdr:rowOff>219240</xdr:rowOff>
    </xdr:to>
    <xdr:sp>
      <xdr:nvSpPr>
        <xdr:cNvPr id="18" name="AutoShape 21"/>
        <xdr:cNvSpPr/>
      </xdr:nvSpPr>
      <xdr:spPr>
        <a:xfrm>
          <a:off x="6225480" y="13381920"/>
          <a:ext cx="3955680" cy="1011240"/>
        </a:xfrm>
        <a:prstGeom prst="wedgeRectCallout">
          <a:avLst>
            <a:gd name="adj1" fmla="val 42171"/>
            <a:gd name="adj2" fmla="val -114078"/>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zh-CN" sz="1400" spc="-1" strike="noStrike">
              <a:solidFill>
                <a:srgbClr val="ff0000"/>
              </a:solidFill>
              <a:latin typeface="ＭＳ Ｐゴシック"/>
            </a:rPr>
            <a:t>一万㎡以下は　４㎡以上　</a:t>
          </a:r>
          <a:endParaRPr b="0" lang="en-US" sz="1400" spc="-1" strike="noStrike">
            <a:latin typeface="Times New Roman"/>
          </a:endParaRPr>
        </a:p>
        <a:p>
          <a:r>
            <a:rPr b="1" lang="zh-CN" sz="1400" spc="-1" strike="noStrike">
              <a:solidFill>
                <a:srgbClr val="ff0000"/>
              </a:solidFill>
              <a:latin typeface="ＭＳ Ｐゴシック"/>
            </a:rPr>
            <a:t>一万㎡以上は計算式を利用（再利用対象物保管場所面積計算表）</a:t>
          </a:r>
          <a:endParaRPr b="0" lang="en-US" sz="1400" spc="-1" strike="noStrike">
            <a:latin typeface="Times New Roman"/>
          </a:endParaRPr>
        </a:p>
        <a:p>
          <a:r>
            <a:rPr b="1" lang="zh-CN" sz="1400" spc="-1" strike="noStrike">
              <a:solidFill>
                <a:srgbClr val="ff0000"/>
              </a:solidFill>
              <a:latin typeface="ＭＳ Ｐゴシック"/>
            </a:rPr>
            <a:t>事業用途面積</a:t>
          </a:r>
          <a:r>
            <a:rPr b="1" lang="en-US" sz="1400" spc="-1" strike="noStrike">
              <a:solidFill>
                <a:srgbClr val="ff0000"/>
              </a:solidFill>
              <a:latin typeface="ＭＳ Ｐゴシック"/>
            </a:rPr>
            <a:t>3000</a:t>
          </a:r>
          <a:r>
            <a:rPr b="1" lang="zh-CN" sz="1400" spc="-1" strike="noStrike">
              <a:solidFill>
                <a:srgbClr val="ff0000"/>
              </a:solidFill>
              <a:latin typeface="ＭＳ Ｐゴシック"/>
            </a:rPr>
            <a:t>㎡未満は必要ありません</a:t>
          </a:r>
          <a:endParaRPr b="0" lang="en-US" sz="1400" spc="-1" strike="noStrike">
            <a:latin typeface="Times New Roman"/>
          </a:endParaRPr>
        </a:p>
      </xdr:txBody>
    </xdr:sp>
    <xdr:clientData/>
  </xdr:twoCellAnchor>
  <xdr:twoCellAnchor editAs="oneCell">
    <xdr:from>
      <xdr:col>24</xdr:col>
      <xdr:colOff>10080</xdr:colOff>
      <xdr:row>29</xdr:row>
      <xdr:rowOff>75960</xdr:rowOff>
    </xdr:from>
    <xdr:to>
      <xdr:col>31</xdr:col>
      <xdr:colOff>40680</xdr:colOff>
      <xdr:row>31</xdr:row>
      <xdr:rowOff>151560</xdr:rowOff>
    </xdr:to>
    <xdr:sp>
      <xdr:nvSpPr>
        <xdr:cNvPr id="19" name="AutoShape 24"/>
        <xdr:cNvSpPr/>
      </xdr:nvSpPr>
      <xdr:spPr>
        <a:xfrm>
          <a:off x="14375520" y="9774360"/>
          <a:ext cx="3026160" cy="837720"/>
        </a:xfrm>
        <a:prstGeom prst="wedgeRectCallout">
          <a:avLst>
            <a:gd name="adj1" fmla="val -93944"/>
            <a:gd name="adj2" fmla="val 114773"/>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容器数、反転コンテナ数を入力。ポリ容器で</a:t>
          </a:r>
          <a:r>
            <a:rPr b="0" lang="en-US" sz="1400" spc="-1" strike="noStrike">
              <a:solidFill>
                <a:srgbClr val="000000"/>
              </a:solidFill>
              <a:latin typeface="ＭＳ Ｐゴシック"/>
            </a:rPr>
            <a:t>2</a:t>
          </a:r>
          <a:r>
            <a:rPr b="0" lang="zh-CN" sz="1400" spc="-1" strike="noStrike">
              <a:solidFill>
                <a:srgbClr val="000000"/>
              </a:solidFill>
              <a:latin typeface="ＭＳ Ｐゴシック"/>
            </a:rPr>
            <a:t>段置きする場合、奇数のときは「１」加えて偶数に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N4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Y3" activeCellId="0" sqref="Y3"/>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1" width="7.62"/>
    <col collapsed="false" customWidth="true" hidden="false" outlineLevel="0" max="4" min="3" style="1" width="6.99"/>
    <col collapsed="false" customWidth="true" hidden="false" outlineLevel="0" max="5" min="5" style="1" width="10.12"/>
    <col collapsed="false" customWidth="true" hidden="false" outlineLevel="0" max="6" min="6" style="1" width="3.37"/>
    <col collapsed="false" customWidth="true" hidden="false" outlineLevel="0" max="7" min="7" style="1" width="6.12"/>
    <col collapsed="false" customWidth="true" hidden="false" outlineLevel="0" max="9" min="8" style="1" width="2.99"/>
    <col collapsed="false" customWidth="true" hidden="false" outlineLevel="0" max="10" min="10" style="1" width="7.49"/>
    <col collapsed="false" customWidth="true" hidden="false" outlineLevel="0" max="11" min="11" style="1" width="2.87"/>
    <col collapsed="false" customWidth="true" hidden="false" outlineLevel="0" max="12" min="12" style="1" width="6.12"/>
    <col collapsed="false" customWidth="true" hidden="false" outlineLevel="0" max="14" min="13" style="1" width="3.62"/>
    <col collapsed="false" customWidth="true" hidden="false" outlineLevel="0" max="15" min="15" style="1" width="6.25"/>
    <col collapsed="false" customWidth="true" hidden="false" outlineLevel="0" max="18" min="16" style="1" width="3.62"/>
    <col collapsed="false" customWidth="true" hidden="false" outlineLevel="0" max="19" min="19" style="1" width="6.99"/>
    <col collapsed="false" customWidth="true" hidden="false" outlineLevel="0" max="23" min="20" style="1" width="3.12"/>
    <col collapsed="false" customWidth="true" hidden="false" outlineLevel="0" max="24" min="24" style="2" width="3.12"/>
    <col collapsed="false" customWidth="false" hidden="false" outlineLevel="0" max="25" min="25" style="1" width="8.99"/>
    <col collapsed="false" customWidth="true" hidden="false" outlineLevel="0" max="26" min="26" style="1" width="2.49"/>
    <col collapsed="false" customWidth="true" hidden="false" outlineLevel="0" max="27" min="27" style="1" width="5.12"/>
    <col collapsed="false" customWidth="true" hidden="false" outlineLevel="0" max="28" min="28" style="1" width="2.74"/>
    <col collapsed="false" customWidth="true" hidden="false" outlineLevel="0" max="29" min="29" style="2" width="2.74"/>
    <col collapsed="false" customWidth="true" hidden="false" outlineLevel="0" max="30" min="30" style="1" width="5.62"/>
    <col collapsed="false" customWidth="true" hidden="false" outlineLevel="0" max="31" min="31" style="1" width="2.87"/>
    <col collapsed="false" customWidth="true" hidden="false" outlineLevel="0" max="32" min="32" style="1" width="10.62"/>
    <col collapsed="false" customWidth="false" hidden="false" outlineLevel="0" max="33" min="33" style="1" width="8.99"/>
    <col collapsed="false" customWidth="true" hidden="false" outlineLevel="0" max="34" min="34" style="1" width="27.12"/>
    <col collapsed="false" customWidth="true" hidden="false" outlineLevel="0" max="35" min="35" style="1" width="17.62"/>
    <col collapsed="false" customWidth="false" hidden="false" outlineLevel="0" max="36" min="36" style="1" width="8.99"/>
    <col collapsed="false" customWidth="true" hidden="false" outlineLevel="0" max="37" min="37" style="3" width="16.75"/>
    <col collapsed="false" customWidth="false" hidden="false" outlineLevel="0" max="38" min="38" style="4" width="8.99"/>
    <col collapsed="false" customWidth="false" hidden="false" outlineLevel="0" max="257" min="39" style="1" width="8.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c r="A3" s="5" t="s">
        <v>0</v>
      </c>
    </row>
    <row r="4" customFormat="false" ht="13.5" hidden="false" customHeight="true" outlineLevel="0" collapsed="false">
      <c r="A4" s="6"/>
    </row>
    <row r="5" customFormat="false" ht="13.5" hidden="false" customHeight="true" outlineLevel="0" collapsed="false">
      <c r="A5" s="7" t="s">
        <v>1</v>
      </c>
    </row>
    <row r="6" customFormat="false" ht="13.5" hidden="false" customHeight="true" outlineLevel="0" collapsed="false"/>
    <row r="7" customFormat="false" ht="27" hidden="false" customHeight="true" outlineLevel="0" collapsed="false">
      <c r="A7" s="8" t="s">
        <v>2</v>
      </c>
      <c r="B7" s="8"/>
      <c r="C7" s="9" t="s">
        <v>3</v>
      </c>
      <c r="D7" s="9"/>
      <c r="E7" s="10" t="s">
        <v>4</v>
      </c>
      <c r="F7" s="10"/>
      <c r="G7" s="10"/>
      <c r="H7" s="10"/>
      <c r="I7" s="10"/>
      <c r="J7" s="10"/>
      <c r="K7" s="10"/>
      <c r="L7" s="10"/>
      <c r="M7" s="10"/>
      <c r="N7" s="10"/>
      <c r="O7" s="10"/>
      <c r="P7" s="10"/>
      <c r="Q7" s="10"/>
      <c r="R7" s="10"/>
      <c r="S7" s="10"/>
      <c r="T7" s="11"/>
      <c r="U7" s="11"/>
      <c r="V7" s="11"/>
      <c r="W7" s="12"/>
      <c r="X7" s="8" t="s">
        <v>5</v>
      </c>
      <c r="Y7" s="8"/>
      <c r="Z7" s="8"/>
      <c r="AA7" s="8"/>
      <c r="AB7" s="8"/>
      <c r="AC7" s="8"/>
      <c r="AD7" s="8"/>
      <c r="AE7" s="8"/>
    </row>
    <row r="8" customFormat="false" ht="27" hidden="false" customHeight="true" outlineLevel="0" collapsed="false">
      <c r="A8" s="8"/>
      <c r="B8" s="8"/>
      <c r="C8" s="9"/>
      <c r="D8" s="9"/>
      <c r="E8" s="13" t="s">
        <v>6</v>
      </c>
      <c r="F8" s="14" t="s">
        <v>7</v>
      </c>
      <c r="G8" s="15" t="s">
        <v>8</v>
      </c>
      <c r="H8" s="15"/>
      <c r="I8" s="14" t="s">
        <v>7</v>
      </c>
      <c r="J8" s="16" t="s">
        <v>9</v>
      </c>
      <c r="K8" s="14" t="s">
        <v>7</v>
      </c>
      <c r="L8" s="17" t="s">
        <v>10</v>
      </c>
      <c r="M8" s="17"/>
      <c r="N8" s="14" t="s">
        <v>11</v>
      </c>
      <c r="O8" s="17" t="s">
        <v>12</v>
      </c>
      <c r="P8" s="17"/>
      <c r="Q8" s="15" t="s">
        <v>13</v>
      </c>
      <c r="R8" s="18" t="s">
        <v>14</v>
      </c>
      <c r="S8" s="18"/>
      <c r="T8" s="19" t="s">
        <v>15</v>
      </c>
      <c r="U8" s="19"/>
      <c r="V8" s="19"/>
      <c r="W8" s="19"/>
      <c r="X8" s="20" t="s">
        <v>14</v>
      </c>
      <c r="Y8" s="20"/>
      <c r="Z8" s="14" t="s">
        <v>7</v>
      </c>
      <c r="AA8" s="15" t="s">
        <v>16</v>
      </c>
      <c r="AB8" s="15" t="s">
        <v>13</v>
      </c>
      <c r="AC8" s="21" t="s">
        <v>17</v>
      </c>
      <c r="AD8" s="21"/>
      <c r="AE8" s="21"/>
      <c r="AH8" s="22"/>
      <c r="AI8" s="22"/>
      <c r="AJ8" s="22"/>
      <c r="AK8" s="23"/>
      <c r="AL8" s="24"/>
      <c r="AM8" s="22"/>
      <c r="AN8" s="22"/>
    </row>
    <row r="9" customFormat="false" ht="13.5" hidden="false" customHeight="true" outlineLevel="0" collapsed="false">
      <c r="A9" s="21" t="s">
        <v>18</v>
      </c>
      <c r="B9" s="21"/>
      <c r="C9" s="25" t="s">
        <v>19</v>
      </c>
      <c r="D9" s="25"/>
      <c r="E9" s="26"/>
      <c r="F9" s="27" t="s">
        <v>7</v>
      </c>
      <c r="G9" s="28"/>
      <c r="H9" s="27" t="s">
        <v>20</v>
      </c>
      <c r="I9" s="27" t="s">
        <v>7</v>
      </c>
      <c r="J9" s="29"/>
      <c r="K9" s="27" t="s">
        <v>7</v>
      </c>
      <c r="L9" s="28"/>
      <c r="M9" s="30" t="s">
        <v>21</v>
      </c>
      <c r="N9" s="27" t="s">
        <v>11</v>
      </c>
      <c r="O9" s="31"/>
      <c r="P9" s="27" t="s">
        <v>20</v>
      </c>
      <c r="Q9" s="30" t="s">
        <v>13</v>
      </c>
      <c r="R9" s="32" t="s">
        <v>22</v>
      </c>
      <c r="S9" s="33"/>
      <c r="T9" s="34"/>
      <c r="U9" s="34"/>
      <c r="V9" s="34"/>
      <c r="W9" s="35" t="s">
        <v>23</v>
      </c>
      <c r="X9" s="36" t="s">
        <v>24</v>
      </c>
      <c r="Y9" s="37"/>
      <c r="Z9" s="27" t="s">
        <v>7</v>
      </c>
      <c r="AA9" s="37"/>
      <c r="AB9" s="30" t="s">
        <v>13</v>
      </c>
      <c r="AC9" s="38" t="s">
        <v>25</v>
      </c>
      <c r="AD9" s="29"/>
      <c r="AE9" s="39" t="s">
        <v>23</v>
      </c>
      <c r="AH9" s="22"/>
      <c r="AI9" s="22"/>
      <c r="AJ9" s="22"/>
      <c r="AK9" s="23"/>
      <c r="AL9" s="24"/>
      <c r="AM9" s="22"/>
      <c r="AN9" s="22"/>
    </row>
    <row r="10" customFormat="false" ht="13.5" hidden="false" customHeight="true" outlineLevel="0" collapsed="false">
      <c r="A10" s="21"/>
      <c r="B10" s="21"/>
      <c r="C10" s="25"/>
      <c r="D10" s="25"/>
      <c r="E10" s="26"/>
      <c r="F10" s="27"/>
      <c r="G10" s="28"/>
      <c r="H10" s="27"/>
      <c r="I10" s="27"/>
      <c r="J10" s="29"/>
      <c r="K10" s="27"/>
      <c r="L10" s="28"/>
      <c r="M10" s="30"/>
      <c r="N10" s="30"/>
      <c r="O10" s="31"/>
      <c r="P10" s="27"/>
      <c r="Q10" s="27"/>
      <c r="R10" s="32"/>
      <c r="S10" s="33"/>
      <c r="T10" s="34"/>
      <c r="U10" s="34"/>
      <c r="V10" s="34"/>
      <c r="W10" s="40"/>
      <c r="X10" s="41"/>
      <c r="Y10" s="42"/>
      <c r="Z10" s="27"/>
      <c r="AA10" s="42"/>
      <c r="AB10" s="30"/>
      <c r="AC10" s="43"/>
      <c r="AD10" s="29"/>
      <c r="AE10" s="39"/>
      <c r="AH10" s="22"/>
      <c r="AI10" s="22"/>
      <c r="AJ10" s="22"/>
      <c r="AK10" s="23"/>
      <c r="AL10" s="24"/>
      <c r="AM10" s="22"/>
      <c r="AN10" s="22"/>
    </row>
    <row r="11" customFormat="false" ht="27" hidden="false" customHeight="true" outlineLevel="0" collapsed="false">
      <c r="A11" s="21"/>
      <c r="B11" s="21"/>
      <c r="C11" s="44" t="s">
        <v>26</v>
      </c>
      <c r="D11" s="44"/>
      <c r="E11" s="45"/>
      <c r="F11" s="46" t="s">
        <v>7</v>
      </c>
      <c r="G11" s="47"/>
      <c r="H11" s="46" t="s">
        <v>20</v>
      </c>
      <c r="I11" s="46" t="s">
        <v>7</v>
      </c>
      <c r="J11" s="47"/>
      <c r="K11" s="46" t="s">
        <v>7</v>
      </c>
      <c r="L11" s="42"/>
      <c r="M11" s="48" t="s">
        <v>21</v>
      </c>
      <c r="N11" s="46" t="s">
        <v>11</v>
      </c>
      <c r="O11" s="42"/>
      <c r="P11" s="46" t="s">
        <v>20</v>
      </c>
      <c r="Q11" s="48" t="s">
        <v>13</v>
      </c>
      <c r="R11" s="49" t="s">
        <v>27</v>
      </c>
      <c r="S11" s="50"/>
      <c r="T11" s="51"/>
      <c r="U11" s="51"/>
      <c r="V11" s="51"/>
      <c r="W11" s="48" t="s">
        <v>23</v>
      </c>
      <c r="X11" s="41"/>
      <c r="Y11" s="42"/>
      <c r="Z11" s="27"/>
      <c r="AA11" s="42"/>
      <c r="AB11" s="30"/>
      <c r="AC11" s="52"/>
      <c r="AD11" s="29"/>
      <c r="AE11" s="39"/>
      <c r="AH11" s="22"/>
      <c r="AI11" s="22"/>
      <c r="AJ11" s="22"/>
      <c r="AK11" s="23"/>
      <c r="AL11" s="24"/>
      <c r="AM11" s="22"/>
      <c r="AN11" s="22"/>
    </row>
    <row r="12" customFormat="false" ht="27" hidden="false" customHeight="true" outlineLevel="0" collapsed="false">
      <c r="A12" s="21"/>
      <c r="B12" s="21"/>
      <c r="C12" s="53" t="s">
        <v>28</v>
      </c>
      <c r="D12" s="44" t="s">
        <v>29</v>
      </c>
      <c r="E12" s="54"/>
      <c r="F12" s="46" t="s">
        <v>7</v>
      </c>
      <c r="G12" s="47"/>
      <c r="H12" s="46" t="s">
        <v>20</v>
      </c>
      <c r="I12" s="46" t="s">
        <v>7</v>
      </c>
      <c r="J12" s="47"/>
      <c r="K12" s="46" t="s">
        <v>7</v>
      </c>
      <c r="L12" s="47"/>
      <c r="M12" s="48" t="s">
        <v>21</v>
      </c>
      <c r="N12" s="46" t="s">
        <v>11</v>
      </c>
      <c r="O12" s="42"/>
      <c r="P12" s="46" t="s">
        <v>20</v>
      </c>
      <c r="Q12" s="48" t="s">
        <v>13</v>
      </c>
      <c r="R12" s="49" t="s">
        <v>30</v>
      </c>
      <c r="S12" s="50"/>
      <c r="T12" s="51"/>
      <c r="U12" s="51"/>
      <c r="V12" s="51"/>
      <c r="W12" s="48" t="s">
        <v>23</v>
      </c>
      <c r="X12" s="55" t="s">
        <v>31</v>
      </c>
      <c r="Y12" s="47"/>
      <c r="Z12" s="56" t="s">
        <v>7</v>
      </c>
      <c r="AA12" s="47"/>
      <c r="AB12" s="48" t="s">
        <v>13</v>
      </c>
      <c r="AC12" s="55" t="s">
        <v>32</v>
      </c>
      <c r="AD12" s="57"/>
      <c r="AE12" s="58" t="s">
        <v>23</v>
      </c>
      <c r="AH12" s="22"/>
      <c r="AI12" s="22"/>
      <c r="AJ12" s="22"/>
      <c r="AK12" s="23"/>
      <c r="AL12" s="24"/>
      <c r="AM12" s="22"/>
      <c r="AN12" s="22"/>
    </row>
    <row r="13" customFormat="false" ht="27" hidden="false" customHeight="true" outlineLevel="0" collapsed="false">
      <c r="A13" s="21"/>
      <c r="B13" s="21"/>
      <c r="C13" s="53"/>
      <c r="D13" s="44" t="s">
        <v>33</v>
      </c>
      <c r="E13" s="54"/>
      <c r="F13" s="46" t="s">
        <v>7</v>
      </c>
      <c r="G13" s="47"/>
      <c r="H13" s="46" t="s">
        <v>20</v>
      </c>
      <c r="I13" s="46" t="s">
        <v>7</v>
      </c>
      <c r="J13" s="47"/>
      <c r="K13" s="46" t="s">
        <v>7</v>
      </c>
      <c r="L13" s="47"/>
      <c r="M13" s="48" t="s">
        <v>21</v>
      </c>
      <c r="N13" s="46" t="s">
        <v>11</v>
      </c>
      <c r="O13" s="42"/>
      <c r="P13" s="46" t="s">
        <v>20</v>
      </c>
      <c r="Q13" s="48" t="s">
        <v>13</v>
      </c>
      <c r="R13" s="49" t="s">
        <v>34</v>
      </c>
      <c r="S13" s="50"/>
      <c r="T13" s="51"/>
      <c r="U13" s="51"/>
      <c r="V13" s="51"/>
      <c r="W13" s="48" t="s">
        <v>23</v>
      </c>
      <c r="X13" s="55" t="s">
        <v>35</v>
      </c>
      <c r="Y13" s="47"/>
      <c r="Z13" s="56" t="s">
        <v>7</v>
      </c>
      <c r="AA13" s="47"/>
      <c r="AB13" s="48" t="s">
        <v>13</v>
      </c>
      <c r="AC13" s="55" t="s">
        <v>36</v>
      </c>
      <c r="AD13" s="57"/>
      <c r="AE13" s="58" t="s">
        <v>23</v>
      </c>
      <c r="AH13" s="22"/>
      <c r="AI13" s="22"/>
      <c r="AJ13" s="22"/>
      <c r="AK13" s="23"/>
      <c r="AL13" s="24"/>
      <c r="AM13" s="22"/>
      <c r="AN13" s="22"/>
    </row>
    <row r="14" customFormat="false" ht="27" hidden="false" customHeight="true" outlineLevel="0" collapsed="false">
      <c r="A14" s="21"/>
      <c r="B14" s="21"/>
      <c r="C14" s="53"/>
      <c r="D14" s="59" t="s">
        <v>37</v>
      </c>
      <c r="E14" s="54"/>
      <c r="F14" s="56" t="s">
        <v>7</v>
      </c>
      <c r="G14" s="47"/>
      <c r="H14" s="46" t="s">
        <v>20</v>
      </c>
      <c r="I14" s="56" t="s">
        <v>7</v>
      </c>
      <c r="J14" s="60"/>
      <c r="K14" s="56" t="s">
        <v>7</v>
      </c>
      <c r="L14" s="47"/>
      <c r="M14" s="48" t="s">
        <v>21</v>
      </c>
      <c r="N14" s="56" t="s">
        <v>11</v>
      </c>
      <c r="O14" s="42"/>
      <c r="P14" s="46" t="s">
        <v>20</v>
      </c>
      <c r="Q14" s="17" t="s">
        <v>13</v>
      </c>
      <c r="R14" s="61" t="s">
        <v>38</v>
      </c>
      <c r="S14" s="50"/>
      <c r="T14" s="51"/>
      <c r="U14" s="51"/>
      <c r="V14" s="51"/>
      <c r="W14" s="48" t="s">
        <v>23</v>
      </c>
      <c r="X14" s="62" t="s">
        <v>39</v>
      </c>
      <c r="Y14" s="47"/>
      <c r="Z14" s="56" t="s">
        <v>7</v>
      </c>
      <c r="AA14" s="60"/>
      <c r="AB14" s="17" t="s">
        <v>13</v>
      </c>
      <c r="AC14" s="62" t="s">
        <v>40</v>
      </c>
      <c r="AD14" s="57"/>
      <c r="AE14" s="63" t="s">
        <v>23</v>
      </c>
      <c r="AH14" s="22"/>
      <c r="AI14" s="22"/>
      <c r="AJ14" s="22"/>
      <c r="AK14" s="23"/>
      <c r="AL14" s="24"/>
      <c r="AM14" s="22"/>
      <c r="AN14" s="22"/>
    </row>
    <row r="15" customFormat="false" ht="27" hidden="false" customHeight="true" outlineLevel="0" collapsed="false">
      <c r="A15" s="21"/>
      <c r="B15" s="21"/>
      <c r="C15" s="53"/>
      <c r="D15" s="64" t="s">
        <v>41</v>
      </c>
      <c r="E15" s="65"/>
      <c r="F15" s="14" t="s">
        <v>7</v>
      </c>
      <c r="G15" s="47"/>
      <c r="H15" s="14" t="s">
        <v>20</v>
      </c>
      <c r="I15" s="14"/>
      <c r="J15" s="66"/>
      <c r="K15" s="14" t="s">
        <v>7</v>
      </c>
      <c r="L15" s="60"/>
      <c r="M15" s="48" t="s">
        <v>21</v>
      </c>
      <c r="N15" s="14" t="s">
        <v>11</v>
      </c>
      <c r="O15" s="67"/>
      <c r="P15" s="14" t="s">
        <v>20</v>
      </c>
      <c r="Q15" s="15" t="s">
        <v>13</v>
      </c>
      <c r="R15" s="68" t="s">
        <v>42</v>
      </c>
      <c r="S15" s="69"/>
      <c r="T15" s="70"/>
      <c r="U15" s="70"/>
      <c r="V15" s="70"/>
      <c r="W15" s="17" t="s">
        <v>23</v>
      </c>
      <c r="X15" s="71" t="s">
        <v>42</v>
      </c>
      <c r="Y15" s="47"/>
      <c r="Z15" s="14" t="s">
        <v>7</v>
      </c>
      <c r="AA15" s="18"/>
      <c r="AB15" s="17" t="s">
        <v>13</v>
      </c>
      <c r="AC15" s="62" t="s">
        <v>43</v>
      </c>
      <c r="AD15" s="57"/>
      <c r="AE15" s="19" t="s">
        <v>23</v>
      </c>
      <c r="AH15" s="22"/>
      <c r="AI15" s="22"/>
      <c r="AJ15" s="22"/>
      <c r="AK15" s="23"/>
      <c r="AL15" s="24"/>
      <c r="AM15" s="22"/>
      <c r="AN15" s="22"/>
    </row>
    <row r="16" customFormat="false" ht="27" hidden="false" customHeight="true" outlineLevel="0" collapsed="false">
      <c r="A16" s="72" t="s">
        <v>44</v>
      </c>
      <c r="B16" s="73" t="s">
        <v>45</v>
      </c>
      <c r="C16" s="74" t="s">
        <v>19</v>
      </c>
      <c r="D16" s="74"/>
      <c r="E16" s="75"/>
      <c r="F16" s="76" t="s">
        <v>7</v>
      </c>
      <c r="G16" s="77" t="n">
        <v>0.04</v>
      </c>
      <c r="H16" s="76" t="s">
        <v>20</v>
      </c>
      <c r="I16" s="76" t="s">
        <v>7</v>
      </c>
      <c r="J16" s="78" t="n">
        <v>0.65</v>
      </c>
      <c r="K16" s="76" t="s">
        <v>7</v>
      </c>
      <c r="L16" s="79"/>
      <c r="M16" s="74" t="s">
        <v>21</v>
      </c>
      <c r="N16" s="76" t="s">
        <v>11</v>
      </c>
      <c r="O16" s="79"/>
      <c r="P16" s="76" t="s">
        <v>20</v>
      </c>
      <c r="Q16" s="74" t="s">
        <v>13</v>
      </c>
      <c r="R16" s="80" t="s">
        <v>46</v>
      </c>
      <c r="S16" s="81" t="str">
        <f aca="false">IF(ISERROR(ROUND(E16*G16*J16*L16/O16,1))=TRUE(),"",ROUND(E16*G16*J16*L16/O16,1))</f>
        <v/>
      </c>
      <c r="T16" s="82" t="s">
        <v>19</v>
      </c>
      <c r="U16" s="82"/>
      <c r="V16" s="82"/>
      <c r="W16" s="83"/>
      <c r="X16" s="84"/>
      <c r="Y16" s="85"/>
      <c r="Z16" s="86"/>
      <c r="AA16" s="85"/>
      <c r="AB16" s="86"/>
      <c r="AC16" s="87"/>
      <c r="AD16" s="88"/>
      <c r="AE16" s="89"/>
      <c r="AH16" s="22"/>
      <c r="AI16" s="22"/>
      <c r="AJ16" s="22"/>
      <c r="AK16" s="23"/>
      <c r="AL16" s="24"/>
      <c r="AM16" s="22"/>
      <c r="AN16" s="22"/>
    </row>
    <row r="17" customFormat="false" ht="27" hidden="false" customHeight="true" outlineLevel="0" collapsed="false">
      <c r="A17" s="72"/>
      <c r="B17" s="73"/>
      <c r="C17" s="90" t="s">
        <v>26</v>
      </c>
      <c r="D17" s="90"/>
      <c r="E17" s="91" t="n">
        <f aca="false">SUM(E16)</f>
        <v>0</v>
      </c>
      <c r="F17" s="92" t="s">
        <v>7</v>
      </c>
      <c r="G17" s="93" t="n">
        <f aca="false">SUM(G16)</f>
        <v>0.04</v>
      </c>
      <c r="H17" s="92" t="s">
        <v>20</v>
      </c>
      <c r="I17" s="92" t="s">
        <v>7</v>
      </c>
      <c r="J17" s="94" t="n">
        <v>0.05</v>
      </c>
      <c r="K17" s="92" t="s">
        <v>7</v>
      </c>
      <c r="L17" s="79"/>
      <c r="M17" s="95" t="s">
        <v>21</v>
      </c>
      <c r="N17" s="92" t="s">
        <v>11</v>
      </c>
      <c r="O17" s="96" t="n">
        <f aca="false">SUM(O16)</f>
        <v>0</v>
      </c>
      <c r="P17" s="92" t="s">
        <v>20</v>
      </c>
      <c r="Q17" s="95" t="s">
        <v>13</v>
      </c>
      <c r="R17" s="97" t="s">
        <v>47</v>
      </c>
      <c r="S17" s="81" t="str">
        <f aca="false">IF(ISERROR(ROUND(E17*G17*J17*L17/O17,1))=TRUE(),"",ROUND(E17*G17*J17*L17/O17,1))</f>
        <v/>
      </c>
      <c r="T17" s="98" t="s">
        <v>48</v>
      </c>
      <c r="U17" s="98"/>
      <c r="V17" s="98"/>
      <c r="W17" s="99"/>
      <c r="X17" s="100"/>
      <c r="Y17" s="101"/>
      <c r="Z17" s="102"/>
      <c r="AA17" s="101"/>
      <c r="AB17" s="102"/>
      <c r="AC17" s="103"/>
      <c r="AD17" s="104"/>
      <c r="AE17" s="105"/>
      <c r="AH17" s="22"/>
      <c r="AI17" s="22"/>
      <c r="AJ17" s="22"/>
      <c r="AK17" s="23"/>
      <c r="AL17" s="24"/>
      <c r="AM17" s="22"/>
      <c r="AN17" s="22"/>
    </row>
    <row r="18" customFormat="false" ht="27" hidden="false" customHeight="true" outlineLevel="0" collapsed="false">
      <c r="A18" s="72"/>
      <c r="B18" s="106" t="s">
        <v>49</v>
      </c>
      <c r="C18" s="74" t="s">
        <v>19</v>
      </c>
      <c r="D18" s="74"/>
      <c r="E18" s="75"/>
      <c r="F18" s="76" t="s">
        <v>7</v>
      </c>
      <c r="G18" s="77" t="n">
        <v>0.03</v>
      </c>
      <c r="H18" s="76" t="s">
        <v>20</v>
      </c>
      <c r="I18" s="76" t="s">
        <v>7</v>
      </c>
      <c r="J18" s="78" t="n">
        <v>0.65</v>
      </c>
      <c r="K18" s="76" t="s">
        <v>7</v>
      </c>
      <c r="L18" s="79"/>
      <c r="M18" s="74" t="s">
        <v>21</v>
      </c>
      <c r="N18" s="76" t="s">
        <v>11</v>
      </c>
      <c r="O18" s="79"/>
      <c r="P18" s="76" t="s">
        <v>20</v>
      </c>
      <c r="Q18" s="74" t="s">
        <v>13</v>
      </c>
      <c r="R18" s="80" t="s">
        <v>50</v>
      </c>
      <c r="S18" s="107" t="str">
        <f aca="false">IF(ISERROR(ROUND(E18*G18*J18*L18/O18,1))=TRUE(),"",ROUND(E18*G18*J18*L18/O18,1))</f>
        <v/>
      </c>
      <c r="T18" s="98"/>
      <c r="U18" s="98"/>
      <c r="V18" s="98"/>
      <c r="W18" s="99"/>
      <c r="X18" s="100"/>
      <c r="Y18" s="108"/>
      <c r="Z18" s="102"/>
      <c r="AA18" s="101"/>
      <c r="AB18" s="102"/>
      <c r="AC18" s="103"/>
      <c r="AD18" s="104"/>
      <c r="AE18" s="105"/>
      <c r="AH18" s="22"/>
      <c r="AI18" s="22"/>
      <c r="AJ18" s="22"/>
      <c r="AK18" s="23"/>
      <c r="AL18" s="24"/>
      <c r="AM18" s="22"/>
      <c r="AN18" s="22"/>
    </row>
    <row r="19" customFormat="false" ht="27" hidden="false" customHeight="true" outlineLevel="0" collapsed="false">
      <c r="A19" s="72"/>
      <c r="B19" s="106"/>
      <c r="C19" s="90" t="s">
        <v>26</v>
      </c>
      <c r="D19" s="90"/>
      <c r="E19" s="91" t="n">
        <f aca="false">SUM(E18)</f>
        <v>0</v>
      </c>
      <c r="F19" s="92" t="s">
        <v>7</v>
      </c>
      <c r="G19" s="93" t="n">
        <f aca="false">SUM(G18)</f>
        <v>0.03</v>
      </c>
      <c r="H19" s="92" t="s">
        <v>20</v>
      </c>
      <c r="I19" s="92" t="s">
        <v>7</v>
      </c>
      <c r="J19" s="94" t="n">
        <v>0.05</v>
      </c>
      <c r="K19" s="92" t="s">
        <v>7</v>
      </c>
      <c r="L19" s="79"/>
      <c r="M19" s="95" t="s">
        <v>21</v>
      </c>
      <c r="N19" s="92" t="s">
        <v>11</v>
      </c>
      <c r="O19" s="96" t="n">
        <f aca="false">SUM(O18)</f>
        <v>0</v>
      </c>
      <c r="P19" s="92" t="s">
        <v>20</v>
      </c>
      <c r="Q19" s="95" t="s">
        <v>13</v>
      </c>
      <c r="R19" s="97" t="s">
        <v>51</v>
      </c>
      <c r="S19" s="109" t="str">
        <f aca="false">IF(ISERROR(ROUND(E19*G19*J19*L19/O19,1))=TRUE(),"",ROUND(E19*G19*J19*L19/O19,1))</f>
        <v/>
      </c>
      <c r="T19" s="110" t="n">
        <f aca="false">ROUNDUP(SUM(S16,S18,S20,S22,S24),0)</f>
        <v>0</v>
      </c>
      <c r="U19" s="110"/>
      <c r="V19" s="110"/>
      <c r="W19" s="111" t="s">
        <v>23</v>
      </c>
      <c r="X19" s="112" t="s">
        <v>52</v>
      </c>
      <c r="Y19" s="112"/>
      <c r="Z19" s="112"/>
      <c r="AA19" s="113"/>
      <c r="AB19" s="114"/>
      <c r="AC19" s="115"/>
      <c r="AD19" s="114"/>
      <c r="AE19" s="105"/>
    </row>
    <row r="20" customFormat="false" ht="27" hidden="false" customHeight="true" outlineLevel="0" collapsed="false">
      <c r="A20" s="72"/>
      <c r="B20" s="72" t="s">
        <v>53</v>
      </c>
      <c r="C20" s="74" t="s">
        <v>19</v>
      </c>
      <c r="D20" s="74"/>
      <c r="E20" s="75"/>
      <c r="F20" s="116" t="s">
        <v>7</v>
      </c>
      <c r="G20" s="117" t="n">
        <v>0.2</v>
      </c>
      <c r="H20" s="118" t="s">
        <v>20</v>
      </c>
      <c r="I20" s="116" t="s">
        <v>7</v>
      </c>
      <c r="J20" s="78" t="n">
        <v>0.65</v>
      </c>
      <c r="K20" s="116" t="s">
        <v>7</v>
      </c>
      <c r="L20" s="79"/>
      <c r="M20" s="74" t="s">
        <v>21</v>
      </c>
      <c r="N20" s="116" t="s">
        <v>11</v>
      </c>
      <c r="O20" s="79"/>
      <c r="P20" s="118" t="s">
        <v>20</v>
      </c>
      <c r="Q20" s="119" t="s">
        <v>13</v>
      </c>
      <c r="R20" s="120" t="s">
        <v>54</v>
      </c>
      <c r="S20" s="121" t="str">
        <f aca="false">IF(ISERROR(ROUND(E20*G20*J20*L20/O20,1))=TRUE(),"",ROUND(E20*G20*J20*L20/O20,1))</f>
        <v/>
      </c>
      <c r="T20" s="122"/>
      <c r="U20" s="122"/>
      <c r="V20" s="122"/>
      <c r="W20" s="111"/>
      <c r="X20" s="122"/>
      <c r="Y20" s="123" t="str">
        <f aca="false">IF(ISERROR(S16+S17+S18+S19+S20+S21+S22+S23+S24+S25)=TRUE(),"",(S16+S17+S18+S19+S20+S21+S22+S23+S24+S25))</f>
        <v/>
      </c>
      <c r="Z20" s="124" t="s">
        <v>7</v>
      </c>
      <c r="AA20" s="125" t="n">
        <v>1.4</v>
      </c>
      <c r="AB20" s="111" t="s">
        <v>13</v>
      </c>
      <c r="AC20" s="122"/>
      <c r="AD20" s="126" t="str">
        <f aca="false">IF(ISERROR(ROUNDDOWN(Y20*AA20,0))=TRUE(),"",IF(ROUNDDOWN(Y20*AA20,0)&lt;T19+T24,T19+T24,ROUNDDOWN(Y20*AA20,0)))</f>
        <v/>
      </c>
      <c r="AE20" s="127" t="s">
        <v>23</v>
      </c>
    </row>
    <row r="21" customFormat="false" ht="27" hidden="false" customHeight="true" outlineLevel="0" collapsed="false">
      <c r="A21" s="72"/>
      <c r="B21" s="72"/>
      <c r="C21" s="90" t="s">
        <v>26</v>
      </c>
      <c r="D21" s="90"/>
      <c r="E21" s="91" t="n">
        <f aca="false">SUM(E20)</f>
        <v>0</v>
      </c>
      <c r="F21" s="128" t="s">
        <v>7</v>
      </c>
      <c r="G21" s="129" t="n">
        <f aca="false">SUM(G20)</f>
        <v>0.2</v>
      </c>
      <c r="H21" s="92" t="s">
        <v>20</v>
      </c>
      <c r="I21" s="128" t="s">
        <v>7</v>
      </c>
      <c r="J21" s="94" t="n">
        <v>0.05</v>
      </c>
      <c r="K21" s="128" t="s">
        <v>7</v>
      </c>
      <c r="L21" s="79"/>
      <c r="M21" s="95" t="s">
        <v>21</v>
      </c>
      <c r="N21" s="128" t="s">
        <v>11</v>
      </c>
      <c r="O21" s="96" t="n">
        <f aca="false">SUM(O20)</f>
        <v>0</v>
      </c>
      <c r="P21" s="92" t="s">
        <v>20</v>
      </c>
      <c r="Q21" s="130" t="s">
        <v>13</v>
      </c>
      <c r="R21" s="131" t="s">
        <v>55</v>
      </c>
      <c r="S21" s="81" t="str">
        <f aca="false">IF(ISERROR(ROUND(E21*G21*J21*L21/O21,1))=TRUE(),"",ROUND(E21*G21*J21*L21/O21,1))</f>
        <v/>
      </c>
      <c r="T21" s="132" t="s">
        <v>26</v>
      </c>
      <c r="U21" s="132"/>
      <c r="V21" s="132"/>
      <c r="W21" s="132"/>
      <c r="X21" s="133"/>
      <c r="Y21" s="123"/>
      <c r="Z21" s="124"/>
      <c r="AA21" s="125"/>
      <c r="AB21" s="111"/>
      <c r="AC21" s="122"/>
      <c r="AD21" s="126"/>
      <c r="AE21" s="127"/>
    </row>
    <row r="22" customFormat="false" ht="27" hidden="false" customHeight="true" outlineLevel="0" collapsed="false">
      <c r="A22" s="72"/>
      <c r="B22" s="106" t="s">
        <v>56</v>
      </c>
      <c r="C22" s="74" t="s">
        <v>19</v>
      </c>
      <c r="D22" s="74"/>
      <c r="E22" s="75"/>
      <c r="F22" s="76" t="s">
        <v>7</v>
      </c>
      <c r="G22" s="77" t="n">
        <v>0.08</v>
      </c>
      <c r="H22" s="118" t="s">
        <v>20</v>
      </c>
      <c r="I22" s="76" t="s">
        <v>7</v>
      </c>
      <c r="J22" s="78" t="n">
        <v>0.65</v>
      </c>
      <c r="K22" s="76" t="s">
        <v>7</v>
      </c>
      <c r="L22" s="79"/>
      <c r="M22" s="74" t="s">
        <v>21</v>
      </c>
      <c r="N22" s="76" t="s">
        <v>11</v>
      </c>
      <c r="O22" s="79"/>
      <c r="P22" s="118" t="s">
        <v>20</v>
      </c>
      <c r="Q22" s="74" t="s">
        <v>13</v>
      </c>
      <c r="R22" s="80" t="s">
        <v>57</v>
      </c>
      <c r="S22" s="107" t="str">
        <f aca="false">IF(ISERROR(ROUND(E22*G22*J22*L22/O22,1))=TRUE(),"",ROUND(E22*G22*J22*L22/O22,1))</f>
        <v/>
      </c>
      <c r="T22" s="134" t="s">
        <v>58</v>
      </c>
      <c r="U22" s="134"/>
      <c r="V22" s="134"/>
      <c r="W22" s="135"/>
      <c r="X22" s="136"/>
      <c r="Y22" s="125"/>
      <c r="Z22" s="114"/>
      <c r="AA22" s="113"/>
      <c r="AB22" s="114"/>
      <c r="AC22" s="122"/>
      <c r="AD22" s="137"/>
      <c r="AE22" s="105"/>
    </row>
    <row r="23" customFormat="false" ht="27" hidden="false" customHeight="true" outlineLevel="0" collapsed="false">
      <c r="A23" s="72"/>
      <c r="B23" s="106"/>
      <c r="C23" s="90" t="s">
        <v>26</v>
      </c>
      <c r="D23" s="90"/>
      <c r="E23" s="91" t="n">
        <f aca="false">SUM(E22)</f>
        <v>0</v>
      </c>
      <c r="F23" s="92" t="s">
        <v>7</v>
      </c>
      <c r="G23" s="93" t="n">
        <f aca="false">SUM(G22)</f>
        <v>0.08</v>
      </c>
      <c r="H23" s="92" t="s">
        <v>20</v>
      </c>
      <c r="I23" s="92" t="s">
        <v>7</v>
      </c>
      <c r="J23" s="94" t="n">
        <v>0.05</v>
      </c>
      <c r="K23" s="92" t="s">
        <v>7</v>
      </c>
      <c r="L23" s="79"/>
      <c r="M23" s="95" t="s">
        <v>21</v>
      </c>
      <c r="N23" s="92" t="s">
        <v>11</v>
      </c>
      <c r="O23" s="138" t="n">
        <f aca="false">SUM(O22)</f>
        <v>0</v>
      </c>
      <c r="P23" s="92" t="s">
        <v>20</v>
      </c>
      <c r="Q23" s="95" t="s">
        <v>13</v>
      </c>
      <c r="R23" s="97" t="s">
        <v>59</v>
      </c>
      <c r="S23" s="109" t="str">
        <f aca="false">IF(ISERROR(ROUND(E23*G23*J23*L23/O23,1))=TRUE(),"",ROUND(E23*G23*J23*L23/O23,1))</f>
        <v/>
      </c>
      <c r="T23" s="134"/>
      <c r="U23" s="134"/>
      <c r="V23" s="134"/>
      <c r="W23" s="135"/>
      <c r="X23" s="136"/>
      <c r="Y23" s="113"/>
      <c r="Z23" s="114"/>
      <c r="AA23" s="113"/>
      <c r="AB23" s="114"/>
      <c r="AC23" s="122"/>
      <c r="AD23" s="137"/>
      <c r="AE23" s="105"/>
    </row>
    <row r="24" customFormat="false" ht="27" hidden="false" customHeight="true" outlineLevel="0" collapsed="false">
      <c r="A24" s="72"/>
      <c r="B24" s="73" t="s">
        <v>60</v>
      </c>
      <c r="C24" s="74" t="s">
        <v>19</v>
      </c>
      <c r="D24" s="74"/>
      <c r="E24" s="75"/>
      <c r="F24" s="76" t="s">
        <v>7</v>
      </c>
      <c r="G24" s="139" t="n">
        <v>0.005</v>
      </c>
      <c r="H24" s="118" t="s">
        <v>20</v>
      </c>
      <c r="I24" s="76" t="s">
        <v>7</v>
      </c>
      <c r="J24" s="78" t="n">
        <v>0.65</v>
      </c>
      <c r="K24" s="76" t="s">
        <v>7</v>
      </c>
      <c r="L24" s="79"/>
      <c r="M24" s="74" t="s">
        <v>21</v>
      </c>
      <c r="N24" s="76" t="s">
        <v>11</v>
      </c>
      <c r="O24" s="79"/>
      <c r="P24" s="118" t="s">
        <v>20</v>
      </c>
      <c r="Q24" s="74" t="s">
        <v>13</v>
      </c>
      <c r="R24" s="80" t="s">
        <v>61</v>
      </c>
      <c r="S24" s="121" t="str">
        <f aca="false">IF(ISERROR(ROUND(E24*G24*J24*L24/O24,1))=TRUE(),"",ROUND(E24*G24*J24*L24/O24,1))</f>
        <v/>
      </c>
      <c r="T24" s="110" t="n">
        <f aca="false">ROUNDUP(SUM(S17,S19,S21,S23,S25),0)</f>
        <v>0</v>
      </c>
      <c r="U24" s="110"/>
      <c r="V24" s="110"/>
      <c r="W24" s="111" t="s">
        <v>23</v>
      </c>
      <c r="X24" s="122"/>
      <c r="Y24" s="113"/>
      <c r="Z24" s="114"/>
      <c r="AA24" s="113"/>
      <c r="AB24" s="114"/>
      <c r="AC24" s="122"/>
      <c r="AD24" s="137"/>
      <c r="AE24" s="105"/>
    </row>
    <row r="25" customFormat="false" ht="27" hidden="false" customHeight="true" outlineLevel="0" collapsed="false">
      <c r="A25" s="72"/>
      <c r="B25" s="73"/>
      <c r="C25" s="140" t="s">
        <v>26</v>
      </c>
      <c r="D25" s="140"/>
      <c r="E25" s="141" t="n">
        <f aca="false">SUM(E24)</f>
        <v>0</v>
      </c>
      <c r="F25" s="92" t="s">
        <v>7</v>
      </c>
      <c r="G25" s="142" t="n">
        <f aca="false">SUM(G24)</f>
        <v>0.005</v>
      </c>
      <c r="H25" s="92" t="s">
        <v>20</v>
      </c>
      <c r="I25" s="92" t="s">
        <v>7</v>
      </c>
      <c r="J25" s="143" t="n">
        <v>0.05</v>
      </c>
      <c r="K25" s="92" t="s">
        <v>7</v>
      </c>
      <c r="L25" s="79"/>
      <c r="M25" s="95" t="s">
        <v>21</v>
      </c>
      <c r="N25" s="92" t="s">
        <v>11</v>
      </c>
      <c r="O25" s="144" t="n">
        <f aca="false">SUM(O24)</f>
        <v>0</v>
      </c>
      <c r="P25" s="92" t="s">
        <v>20</v>
      </c>
      <c r="Q25" s="95" t="s">
        <v>13</v>
      </c>
      <c r="R25" s="97" t="s">
        <v>62</v>
      </c>
      <c r="S25" s="109" t="str">
        <f aca="false">IF(ISERROR(ROUND(E25*G25*J25*L25/O25,1))=TRUE(),"",ROUND(E25*G25*J25*L25/O25,1))</f>
        <v/>
      </c>
      <c r="T25" s="145"/>
      <c r="U25" s="145"/>
      <c r="V25" s="145"/>
      <c r="W25" s="146"/>
      <c r="X25" s="145"/>
      <c r="Y25" s="147"/>
      <c r="Z25" s="148"/>
      <c r="AA25" s="149"/>
      <c r="AB25" s="148"/>
      <c r="AC25" s="145"/>
      <c r="AD25" s="150"/>
      <c r="AE25" s="151"/>
    </row>
    <row r="26" customFormat="false" ht="13.5" hidden="false" customHeight="true" outlineLevel="0" collapsed="false">
      <c r="I26" s="152"/>
    </row>
    <row r="27" customFormat="false" ht="22.5" hidden="false" customHeight="true" outlineLevel="0" collapsed="false">
      <c r="A27" s="153" t="s">
        <v>63</v>
      </c>
      <c r="B27" s="6"/>
    </row>
    <row r="28" customFormat="false" ht="22.5" hidden="false" customHeight="true" outlineLevel="0" collapsed="false">
      <c r="B28" s="6"/>
    </row>
    <row r="29" customFormat="false" ht="36" hidden="false" customHeight="true" outlineLevel="0" collapsed="false">
      <c r="A29" s="154" t="s">
        <v>64</v>
      </c>
      <c r="B29" s="154"/>
      <c r="C29" s="155" t="s">
        <v>65</v>
      </c>
      <c r="D29" s="156"/>
      <c r="E29" s="157" t="s">
        <v>66</v>
      </c>
      <c r="F29" s="157"/>
      <c r="G29" s="158"/>
      <c r="H29" s="27" t="s">
        <v>67</v>
      </c>
      <c r="I29" s="27" t="s">
        <v>7</v>
      </c>
      <c r="J29" s="157" t="s">
        <v>68</v>
      </c>
      <c r="K29" s="157"/>
      <c r="L29" s="158"/>
      <c r="M29" s="27"/>
      <c r="N29" s="27" t="s">
        <v>7</v>
      </c>
      <c r="O29" s="30" t="s">
        <v>69</v>
      </c>
      <c r="P29" s="159" t="s">
        <v>25</v>
      </c>
      <c r="Q29" s="160" t="s">
        <v>70</v>
      </c>
      <c r="R29" s="161"/>
      <c r="S29" s="161"/>
      <c r="T29" s="162" t="s">
        <v>23</v>
      </c>
      <c r="U29" s="163" t="s">
        <v>71</v>
      </c>
      <c r="V29" s="27" t="s">
        <v>11</v>
      </c>
      <c r="W29" s="164" t="s">
        <v>72</v>
      </c>
      <c r="X29" s="11" t="s">
        <v>70</v>
      </c>
      <c r="Y29" s="165" t="n">
        <v>2</v>
      </c>
      <c r="Z29" s="35" t="s">
        <v>73</v>
      </c>
      <c r="AA29" s="166" t="s">
        <v>71</v>
      </c>
      <c r="AB29" s="167" t="s">
        <v>13</v>
      </c>
      <c r="AC29" s="168" t="n">
        <f aca="false">IF(ISERROR(G29*L29*R29/Y29)=TRUE(),"",(G29*L29*R29/Y29))</f>
        <v>0</v>
      </c>
      <c r="AD29" s="168"/>
      <c r="AE29" s="169" t="s">
        <v>74</v>
      </c>
    </row>
    <row r="30" customFormat="false" ht="30" hidden="false" customHeight="true" outlineLevel="0" collapsed="false">
      <c r="A30" s="154"/>
      <c r="B30" s="154"/>
      <c r="C30" s="170" t="s">
        <v>75</v>
      </c>
      <c r="D30" s="171"/>
      <c r="E30" s="172" t="s">
        <v>76</v>
      </c>
      <c r="F30" s="172"/>
      <c r="G30" s="173" t="n">
        <v>0.2</v>
      </c>
      <c r="H30" s="173"/>
      <c r="I30" s="173"/>
      <c r="J30" s="174" t="s">
        <v>74</v>
      </c>
      <c r="K30" s="46"/>
      <c r="L30" s="175" t="str">
        <f aca="false">IF(ISERROR(IF(X12=0,CEILING(N12,4),IF(X12&gt;0,CEILING(X12,4))))=TRUE(),"",IF(X12=0,CEILING(N12,4),IF(X12&gt;0,CEILING(X12,4))))</f>
        <v/>
      </c>
      <c r="M30" s="46"/>
      <c r="N30" s="46" t="s">
        <v>7</v>
      </c>
      <c r="O30" s="48" t="s">
        <v>69</v>
      </c>
      <c r="P30" s="49" t="s">
        <v>32</v>
      </c>
      <c r="Q30" s="176" t="s">
        <v>70</v>
      </c>
      <c r="R30" s="177"/>
      <c r="S30" s="177"/>
      <c r="T30" s="178" t="s">
        <v>23</v>
      </c>
      <c r="U30" s="179" t="s">
        <v>71</v>
      </c>
      <c r="V30" s="46" t="s">
        <v>11</v>
      </c>
      <c r="W30" s="180" t="s">
        <v>72</v>
      </c>
      <c r="X30" s="46" t="s">
        <v>70</v>
      </c>
      <c r="Y30" s="47" t="n">
        <v>4</v>
      </c>
      <c r="Z30" s="48" t="s">
        <v>73</v>
      </c>
      <c r="AA30" s="181" t="s">
        <v>71</v>
      </c>
      <c r="AB30" s="180" t="s">
        <v>13</v>
      </c>
      <c r="AC30" s="57"/>
      <c r="AD30" s="57"/>
      <c r="AE30" s="182" t="s">
        <v>74</v>
      </c>
    </row>
    <row r="31" customFormat="false" ht="30" hidden="false" customHeight="true" outlineLevel="0" collapsed="false">
      <c r="A31" s="154"/>
      <c r="B31" s="154"/>
      <c r="C31" s="170" t="s">
        <v>77</v>
      </c>
      <c r="D31" s="171"/>
      <c r="E31" s="172" t="s">
        <v>76</v>
      </c>
      <c r="F31" s="172"/>
      <c r="G31" s="183" t="n">
        <v>0.2</v>
      </c>
      <c r="H31" s="183"/>
      <c r="I31" s="183"/>
      <c r="J31" s="174" t="s">
        <v>74</v>
      </c>
      <c r="K31" s="46"/>
      <c r="L31" s="46" t="str">
        <f aca="false">IF(ISERROR(IF(X13=0,CEILING(N13,4),IF(X13&gt;0,CEILING(X13,4))))=TRUE(),"",IF(X13=0,CEILING(N13,4),IF(X13&gt;0,CEILING(X13,4))))</f>
        <v/>
      </c>
      <c r="M31" s="46"/>
      <c r="N31" s="46" t="s">
        <v>7</v>
      </c>
      <c r="O31" s="48" t="s">
        <v>69</v>
      </c>
      <c r="P31" s="49" t="s">
        <v>36</v>
      </c>
      <c r="Q31" s="176" t="s">
        <v>70</v>
      </c>
      <c r="R31" s="177"/>
      <c r="S31" s="177"/>
      <c r="T31" s="178" t="s">
        <v>23</v>
      </c>
      <c r="U31" s="179" t="s">
        <v>71</v>
      </c>
      <c r="V31" s="46" t="s">
        <v>11</v>
      </c>
      <c r="W31" s="180" t="s">
        <v>72</v>
      </c>
      <c r="X31" s="46" t="s">
        <v>70</v>
      </c>
      <c r="Y31" s="47" t="n">
        <v>4</v>
      </c>
      <c r="Z31" s="48" t="s">
        <v>73</v>
      </c>
      <c r="AA31" s="181" t="s">
        <v>71</v>
      </c>
      <c r="AB31" s="180" t="s">
        <v>13</v>
      </c>
      <c r="AC31" s="57"/>
      <c r="AD31" s="57"/>
      <c r="AE31" s="182" t="s">
        <v>74</v>
      </c>
    </row>
    <row r="32" customFormat="false" ht="30" hidden="false" customHeight="true" outlineLevel="0" collapsed="false">
      <c r="A32" s="154"/>
      <c r="B32" s="154"/>
      <c r="C32" s="180" t="s">
        <v>78</v>
      </c>
      <c r="D32" s="170"/>
      <c r="E32" s="172" t="s">
        <v>76</v>
      </c>
      <c r="F32" s="172"/>
      <c r="G32" s="183" t="n">
        <v>0.2</v>
      </c>
      <c r="H32" s="183"/>
      <c r="I32" s="183"/>
      <c r="J32" s="174" t="s">
        <v>74</v>
      </c>
      <c r="K32" s="46"/>
      <c r="L32" s="46" t="str">
        <f aca="false">IF(ISERROR(IF(X14=0,CEILING(N14,4),IF(X14&gt;0,CEILING(X14,4))))=TRUE(),"",IF(X14=0,CEILING(N14,4),IF(X14&gt;0,CEILING(X14,4))))</f>
        <v/>
      </c>
      <c r="M32" s="46"/>
      <c r="N32" s="46" t="s">
        <v>7</v>
      </c>
      <c r="O32" s="48" t="s">
        <v>69</v>
      </c>
      <c r="P32" s="49" t="s">
        <v>40</v>
      </c>
      <c r="Q32" s="176" t="s">
        <v>70</v>
      </c>
      <c r="R32" s="177"/>
      <c r="S32" s="177"/>
      <c r="T32" s="178" t="s">
        <v>23</v>
      </c>
      <c r="U32" s="179" t="s">
        <v>71</v>
      </c>
      <c r="V32" s="46" t="s">
        <v>11</v>
      </c>
      <c r="W32" s="180" t="s">
        <v>72</v>
      </c>
      <c r="X32" s="46" t="s">
        <v>70</v>
      </c>
      <c r="Y32" s="47" t="n">
        <v>4</v>
      </c>
      <c r="Z32" s="48" t="s">
        <v>73</v>
      </c>
      <c r="AA32" s="181" t="s">
        <v>71</v>
      </c>
      <c r="AB32" s="180" t="s">
        <v>13</v>
      </c>
      <c r="AC32" s="57"/>
      <c r="AD32" s="57"/>
      <c r="AE32" s="182" t="s">
        <v>74</v>
      </c>
    </row>
    <row r="33" customFormat="false" ht="30" hidden="false" customHeight="true" outlineLevel="0" collapsed="false">
      <c r="A33" s="154"/>
      <c r="B33" s="154"/>
      <c r="C33" s="184" t="s">
        <v>79</v>
      </c>
      <c r="D33" s="185"/>
      <c r="E33" s="64" t="s">
        <v>76</v>
      </c>
      <c r="F33" s="64"/>
      <c r="G33" s="186" t="n">
        <v>0.25</v>
      </c>
      <c r="H33" s="186"/>
      <c r="I33" s="186"/>
      <c r="J33" s="187" t="s">
        <v>74</v>
      </c>
      <c r="K33" s="56"/>
      <c r="L33" s="56" t="str">
        <f aca="false">IF(ISERROR(IF(X15=0,CEILING(N15,4),IF(X15&gt;0,CEILING(X15,4))))=TRUE(),"",IF(X15=0,CEILING(N15,4),IF(X15&gt;0,CEILING(X15,4))))</f>
        <v/>
      </c>
      <c r="M33" s="56"/>
      <c r="N33" s="56" t="s">
        <v>7</v>
      </c>
      <c r="O33" s="17" t="s">
        <v>69</v>
      </c>
      <c r="P33" s="61" t="s">
        <v>43</v>
      </c>
      <c r="Q33" s="188" t="s">
        <v>70</v>
      </c>
      <c r="R33" s="177"/>
      <c r="S33" s="177"/>
      <c r="T33" s="189" t="s">
        <v>23</v>
      </c>
      <c r="U33" s="190" t="s">
        <v>71</v>
      </c>
      <c r="V33" s="56" t="s">
        <v>11</v>
      </c>
      <c r="W33" s="191" t="s">
        <v>72</v>
      </c>
      <c r="X33" s="14" t="s">
        <v>70</v>
      </c>
      <c r="Y33" s="18" t="n">
        <v>2</v>
      </c>
      <c r="Z33" s="15" t="s">
        <v>73</v>
      </c>
      <c r="AA33" s="192" t="s">
        <v>71</v>
      </c>
      <c r="AB33" s="191" t="s">
        <v>13</v>
      </c>
      <c r="AC33" s="57"/>
      <c r="AD33" s="57"/>
      <c r="AE33" s="193" t="s">
        <v>74</v>
      </c>
    </row>
    <row r="34" customFormat="false" ht="36" hidden="false" customHeight="true" outlineLevel="0" collapsed="false">
      <c r="A34" s="72" t="s">
        <v>80</v>
      </c>
      <c r="B34" s="72"/>
      <c r="C34" s="194" t="s">
        <v>81</v>
      </c>
      <c r="D34" s="195"/>
      <c r="E34" s="196" t="s">
        <v>66</v>
      </c>
      <c r="F34" s="196"/>
      <c r="G34" s="197"/>
      <c r="H34" s="118" t="s">
        <v>67</v>
      </c>
      <c r="I34" s="118" t="s">
        <v>7</v>
      </c>
      <c r="J34" s="196" t="s">
        <v>68</v>
      </c>
      <c r="K34" s="196"/>
      <c r="L34" s="197"/>
      <c r="M34" s="118" t="s">
        <v>67</v>
      </c>
      <c r="N34" s="118" t="s">
        <v>7</v>
      </c>
      <c r="O34" s="198" t="s">
        <v>69</v>
      </c>
      <c r="P34" s="199" t="s">
        <v>82</v>
      </c>
      <c r="Q34" s="200" t="s">
        <v>70</v>
      </c>
      <c r="R34" s="201" t="str">
        <f aca="false">IF(ISERROR(CEILING(AD20,2))=TRUE(),"",CEILING(AD20,2))</f>
        <v/>
      </c>
      <c r="S34" s="201"/>
      <c r="T34" s="74" t="s">
        <v>23</v>
      </c>
      <c r="U34" s="76" t="s">
        <v>71</v>
      </c>
      <c r="V34" s="202" t="s">
        <v>11</v>
      </c>
      <c r="W34" s="203" t="s">
        <v>72</v>
      </c>
      <c r="X34" s="118" t="s">
        <v>70</v>
      </c>
      <c r="Y34" s="204" t="n">
        <v>2</v>
      </c>
      <c r="Z34" s="74" t="s">
        <v>73</v>
      </c>
      <c r="AA34" s="205" t="s">
        <v>71</v>
      </c>
      <c r="AB34" s="206" t="s">
        <v>13</v>
      </c>
      <c r="AC34" s="207" t="str">
        <f aca="false">IF(ISERROR(G34*L34*R34/Y34)=TRUE(),"",(G34*L34*R34/Y34))</f>
        <v/>
      </c>
      <c r="AD34" s="207"/>
      <c r="AE34" s="208" t="s">
        <v>74</v>
      </c>
    </row>
    <row r="35" customFormat="false" ht="24.95" hidden="false" customHeight="true" outlineLevel="0" collapsed="false">
      <c r="A35" s="209" t="s">
        <v>83</v>
      </c>
      <c r="B35" s="209"/>
      <c r="C35" s="209"/>
      <c r="D35" s="86"/>
      <c r="E35" s="86"/>
      <c r="F35" s="89"/>
      <c r="G35" s="210" t="s">
        <v>84</v>
      </c>
      <c r="H35" s="86"/>
      <c r="I35" s="86"/>
      <c r="J35" s="86"/>
      <c r="K35" s="86"/>
      <c r="L35" s="210" t="s">
        <v>85</v>
      </c>
      <c r="M35" s="86"/>
      <c r="N35" s="86"/>
      <c r="O35" s="86"/>
      <c r="P35" s="102"/>
      <c r="Q35" s="102"/>
      <c r="R35" s="102"/>
      <c r="S35" s="211"/>
      <c r="T35" s="212" t="s">
        <v>3</v>
      </c>
      <c r="U35" s="211"/>
      <c r="V35" s="213"/>
      <c r="W35" s="213"/>
      <c r="X35" s="198" t="s">
        <v>74</v>
      </c>
      <c r="Y35" s="211"/>
      <c r="Z35" s="214"/>
      <c r="AA35" s="203" t="s">
        <v>86</v>
      </c>
      <c r="AB35" s="86"/>
      <c r="AC35" s="118"/>
      <c r="AD35" s="86"/>
      <c r="AE35" s="214"/>
    </row>
    <row r="36" customFormat="false" ht="24.95" hidden="false" customHeight="true" outlineLevel="0" collapsed="false">
      <c r="A36" s="210"/>
      <c r="B36" s="102"/>
      <c r="C36" s="102"/>
      <c r="D36" s="215" t="s">
        <v>87</v>
      </c>
      <c r="E36" s="216" t="n">
        <f aca="false">AC29</f>
        <v>0</v>
      </c>
      <c r="F36" s="217" t="s">
        <v>74</v>
      </c>
      <c r="G36" s="218" t="s">
        <v>88</v>
      </c>
      <c r="H36" s="102"/>
      <c r="I36" s="102"/>
      <c r="J36" s="206"/>
      <c r="K36" s="102"/>
      <c r="L36" s="219"/>
      <c r="M36" s="215"/>
      <c r="N36" s="220"/>
      <c r="O36" s="102"/>
      <c r="P36" s="102"/>
      <c r="Q36" s="102"/>
      <c r="R36" s="102"/>
      <c r="S36" s="152"/>
      <c r="T36" s="215" t="s">
        <v>89</v>
      </c>
      <c r="U36" s="215"/>
      <c r="V36" s="221"/>
      <c r="W36" s="221"/>
      <c r="X36" s="222" t="s">
        <v>74</v>
      </c>
      <c r="Y36" s="215"/>
      <c r="Z36" s="217"/>
      <c r="AA36" s="102"/>
      <c r="AB36" s="102"/>
      <c r="AC36" s="222"/>
      <c r="AD36" s="102"/>
      <c r="AE36" s="217"/>
    </row>
    <row r="37" customFormat="false" ht="24.95" hidden="false" customHeight="true" outlineLevel="0" collapsed="false">
      <c r="A37" s="218"/>
      <c r="B37" s="223" t="str">
        <f aca="false">AC34</f>
        <v/>
      </c>
      <c r="C37" s="224" t="s">
        <v>74</v>
      </c>
      <c r="D37" s="215" t="s">
        <v>90</v>
      </c>
      <c r="E37" s="225" t="str">
        <f aca="false">AC34</f>
        <v/>
      </c>
      <c r="F37" s="215" t="s">
        <v>74</v>
      </c>
      <c r="G37" s="218"/>
      <c r="H37" s="102"/>
      <c r="I37" s="102"/>
      <c r="J37" s="226"/>
      <c r="K37" s="215" t="s">
        <v>74</v>
      </c>
      <c r="L37" s="219"/>
      <c r="M37" s="215"/>
      <c r="N37" s="227"/>
      <c r="O37" s="227"/>
      <c r="P37" s="228" t="s">
        <v>74</v>
      </c>
      <c r="Q37" s="148"/>
      <c r="R37" s="148"/>
      <c r="S37" s="229"/>
      <c r="T37" s="228" t="s">
        <v>91</v>
      </c>
      <c r="U37" s="215"/>
      <c r="V37" s="230"/>
      <c r="W37" s="230"/>
      <c r="X37" s="231" t="s">
        <v>74</v>
      </c>
      <c r="Y37" s="232"/>
      <c r="Z37" s="217"/>
      <c r="AA37" s="102"/>
      <c r="AB37" s="233"/>
      <c r="AC37" s="233"/>
      <c r="AD37" s="233"/>
      <c r="AE37" s="217" t="s">
        <v>74</v>
      </c>
    </row>
    <row r="38" customFormat="false" ht="23.1" hidden="false" customHeight="true" outlineLevel="0" collapsed="false">
      <c r="A38" s="234" t="s">
        <v>92</v>
      </c>
      <c r="B38" s="234"/>
      <c r="C38" s="86"/>
      <c r="D38" s="86"/>
      <c r="E38" s="86"/>
      <c r="F38" s="86"/>
      <c r="G38" s="235" t="s">
        <v>93</v>
      </c>
      <c r="H38" s="236"/>
      <c r="I38" s="236"/>
      <c r="J38" s="236"/>
      <c r="K38" s="236"/>
      <c r="L38" s="236"/>
      <c r="M38" s="236"/>
      <c r="N38" s="237"/>
      <c r="O38" s="238"/>
      <c r="P38" s="206"/>
      <c r="Q38" s="239" t="s">
        <v>94</v>
      </c>
      <c r="R38" s="240"/>
      <c r="S38" s="240"/>
      <c r="T38" s="240"/>
      <c r="U38" s="240"/>
      <c r="V38" s="240"/>
      <c r="W38" s="240"/>
      <c r="X38" s="241"/>
      <c r="Y38" s="242" t="n">
        <f aca="false">IF(ISERROR(SUM(B37,J37,N37,AB37,D39,L39))=TRUE(),"",(SUM(B37,J37,N37,AB37,D39,L39)))</f>
        <v>0</v>
      </c>
      <c r="Z38" s="242"/>
      <c r="AA38" s="242"/>
      <c r="AB38" s="242"/>
      <c r="AC38" s="242"/>
      <c r="AD38" s="242"/>
      <c r="AE38" s="243"/>
    </row>
    <row r="39" customFormat="false" ht="23.1" hidden="false" customHeight="true" outlineLevel="0" collapsed="false">
      <c r="A39" s="244"/>
      <c r="B39" s="148"/>
      <c r="C39" s="148"/>
      <c r="D39" s="233"/>
      <c r="E39" s="233"/>
      <c r="F39" s="228" t="s">
        <v>74</v>
      </c>
      <c r="G39" s="245" t="s">
        <v>95</v>
      </c>
      <c r="H39" s="246"/>
      <c r="I39" s="246"/>
      <c r="J39" s="246"/>
      <c r="K39" s="246"/>
      <c r="L39" s="233"/>
      <c r="M39" s="233"/>
      <c r="N39" s="247" t="s">
        <v>74</v>
      </c>
      <c r="O39" s="206"/>
      <c r="P39" s="206"/>
      <c r="Q39" s="248"/>
      <c r="R39" s="248"/>
      <c r="S39" s="248"/>
      <c r="T39" s="249"/>
      <c r="U39" s="249"/>
      <c r="V39" s="249"/>
      <c r="W39" s="249"/>
      <c r="X39" s="231"/>
      <c r="Y39" s="242"/>
      <c r="Z39" s="242"/>
      <c r="AA39" s="242"/>
      <c r="AB39" s="242"/>
      <c r="AC39" s="242"/>
      <c r="AD39" s="242"/>
      <c r="AE39" s="250" t="s">
        <v>74</v>
      </c>
    </row>
    <row r="40" customFormat="false" ht="19.5" hidden="false" customHeight="true" outlineLevel="0" collapsed="false">
      <c r="C40" s="251"/>
      <c r="D40" s="251"/>
      <c r="E40" s="251"/>
      <c r="F40" s="251"/>
      <c r="G40" s="251"/>
      <c r="H40" s="251"/>
      <c r="I40" s="251"/>
      <c r="J40" s="251"/>
      <c r="T40" s="22"/>
      <c r="U40" s="22"/>
      <c r="V40" s="22"/>
      <c r="W40" s="22"/>
      <c r="X40" s="252"/>
    </row>
    <row r="41" customFormat="false" ht="20.1" hidden="false" customHeight="true" outlineLevel="0" collapsed="false">
      <c r="B41" s="253" t="s">
        <v>96</v>
      </c>
      <c r="Q41" s="254" t="s">
        <v>97</v>
      </c>
    </row>
    <row r="42" customFormat="false" ht="20.1" hidden="false" customHeight="true" outlineLevel="0" collapsed="false">
      <c r="B42" s="253" t="s">
        <v>98</v>
      </c>
      <c r="R42" s="254" t="s">
        <v>99</v>
      </c>
    </row>
    <row r="43" customFormat="false" ht="20.1" hidden="false" customHeight="true" outlineLevel="0" collapsed="false">
      <c r="B43" s="153" t="s">
        <v>100</v>
      </c>
      <c r="Q43" s="254" t="s">
        <v>101</v>
      </c>
    </row>
    <row r="44" customFormat="false" ht="20.1" hidden="false" customHeight="true" outlineLevel="0" collapsed="false">
      <c r="Q44" s="254" t="s">
        <v>102</v>
      </c>
    </row>
    <row r="45" customFormat="false" ht="20.1" hidden="false" customHeight="true" outlineLevel="0" collapsed="false">
      <c r="P45" s="255"/>
      <c r="Q45" s="255"/>
      <c r="R45" s="153" t="s">
        <v>103</v>
      </c>
      <c r="T45" s="255"/>
      <c r="U45" s="255"/>
      <c r="V45" s="255"/>
      <c r="W45" s="255"/>
      <c r="X45" s="256"/>
    </row>
    <row r="46" customFormat="false" ht="20.1" hidden="false" customHeight="true" outlineLevel="0" collapsed="false">
      <c r="P46" s="257"/>
      <c r="Q46" s="258" t="s">
        <v>104</v>
      </c>
      <c r="R46" s="259" t="s">
        <v>105</v>
      </c>
      <c r="S46" s="259"/>
      <c r="T46" s="259"/>
      <c r="U46" s="259"/>
      <c r="V46" s="259"/>
      <c r="W46" s="259"/>
      <c r="X46" s="259"/>
      <c r="Y46" s="259"/>
      <c r="Z46" s="259"/>
      <c r="AA46" s="259"/>
      <c r="AB46" s="259"/>
      <c r="AC46" s="260"/>
      <c r="AE46" s="257"/>
    </row>
    <row r="47" customFormat="false" ht="20.25" hidden="false" customHeight="true" outlineLevel="0" collapsed="false">
      <c r="O47" s="257"/>
      <c r="P47" s="257"/>
      <c r="Q47" s="260"/>
      <c r="R47" s="259"/>
      <c r="S47" s="259"/>
      <c r="T47" s="259"/>
      <c r="U47" s="259"/>
      <c r="V47" s="259"/>
      <c r="W47" s="259"/>
      <c r="X47" s="259"/>
      <c r="Y47" s="259"/>
      <c r="Z47" s="259"/>
      <c r="AA47" s="259"/>
      <c r="AB47" s="259"/>
      <c r="AC47" s="260"/>
      <c r="AE47" s="257"/>
    </row>
    <row r="48" customFormat="false" ht="23.25" hidden="false" customHeight="true" outlineLevel="0" collapsed="false">
      <c r="B48" s="261" t="s">
        <v>106</v>
      </c>
      <c r="O48" s="257"/>
      <c r="P48" s="257"/>
      <c r="Q48" s="260"/>
      <c r="R48" s="260"/>
      <c r="S48" s="260"/>
      <c r="T48" s="260"/>
      <c r="U48" s="260"/>
      <c r="V48" s="260"/>
      <c r="W48" s="260"/>
      <c r="X48" s="260"/>
      <c r="Y48" s="260"/>
      <c r="Z48" s="260"/>
      <c r="AA48" s="260"/>
      <c r="AB48" s="260"/>
      <c r="AC48" s="260"/>
      <c r="AE48" s="257"/>
    </row>
  </sheetData>
  <mergeCells count="113">
    <mergeCell ref="A7:B8"/>
    <mergeCell ref="C7:D8"/>
    <mergeCell ref="E7:S7"/>
    <mergeCell ref="X7:AE7"/>
    <mergeCell ref="G8:H8"/>
    <mergeCell ref="L8:M8"/>
    <mergeCell ref="O8:P8"/>
    <mergeCell ref="R8:S8"/>
    <mergeCell ref="T8:W8"/>
    <mergeCell ref="X8:Y8"/>
    <mergeCell ref="AC8:AE8"/>
    <mergeCell ref="A9:B15"/>
    <mergeCell ref="C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V10"/>
    <mergeCell ref="Z9:Z11"/>
    <mergeCell ref="AB9:AB11"/>
    <mergeCell ref="AD9:AD11"/>
    <mergeCell ref="AE9:AE11"/>
    <mergeCell ref="X10:X11"/>
    <mergeCell ref="Y10:Y11"/>
    <mergeCell ref="AA10:AA11"/>
    <mergeCell ref="C11:D11"/>
    <mergeCell ref="T11:V11"/>
    <mergeCell ref="C12:C15"/>
    <mergeCell ref="T12:V12"/>
    <mergeCell ref="T13:V13"/>
    <mergeCell ref="T14:V14"/>
    <mergeCell ref="T15:V15"/>
    <mergeCell ref="A16:A25"/>
    <mergeCell ref="B16:B17"/>
    <mergeCell ref="C16:D16"/>
    <mergeCell ref="T16:V16"/>
    <mergeCell ref="C17:D17"/>
    <mergeCell ref="T17:V18"/>
    <mergeCell ref="B18:B19"/>
    <mergeCell ref="C18:D18"/>
    <mergeCell ref="C19:D19"/>
    <mergeCell ref="T19:V19"/>
    <mergeCell ref="X19:Z19"/>
    <mergeCell ref="B20:B21"/>
    <mergeCell ref="C20:D20"/>
    <mergeCell ref="T20:V20"/>
    <mergeCell ref="Y20:Y21"/>
    <mergeCell ref="Z20:Z21"/>
    <mergeCell ref="AA20:AA21"/>
    <mergeCell ref="AB20:AB21"/>
    <mergeCell ref="AC20:AC21"/>
    <mergeCell ref="AD20:AD21"/>
    <mergeCell ref="AE20:AE21"/>
    <mergeCell ref="C21:D21"/>
    <mergeCell ref="T21:W21"/>
    <mergeCell ref="B22:B23"/>
    <mergeCell ref="C22:D22"/>
    <mergeCell ref="T22:V23"/>
    <mergeCell ref="C23:D23"/>
    <mergeCell ref="B24:B25"/>
    <mergeCell ref="C24:D24"/>
    <mergeCell ref="T24:V24"/>
    <mergeCell ref="C25:D25"/>
    <mergeCell ref="T25:V25"/>
    <mergeCell ref="A29:B33"/>
    <mergeCell ref="E29:F29"/>
    <mergeCell ref="J29:K29"/>
    <mergeCell ref="R29:S29"/>
    <mergeCell ref="AC29:AD29"/>
    <mergeCell ref="E30:F30"/>
    <mergeCell ref="G30:I30"/>
    <mergeCell ref="R30:S30"/>
    <mergeCell ref="AC30:AD30"/>
    <mergeCell ref="E31:F31"/>
    <mergeCell ref="G31:I31"/>
    <mergeCell ref="R31:S31"/>
    <mergeCell ref="AC31:AD31"/>
    <mergeCell ref="E32:F32"/>
    <mergeCell ref="G32:I32"/>
    <mergeCell ref="R32:S32"/>
    <mergeCell ref="AC32:AD32"/>
    <mergeCell ref="E33:F33"/>
    <mergeCell ref="G33:I33"/>
    <mergeCell ref="R33:S33"/>
    <mergeCell ref="AC33:AD33"/>
    <mergeCell ref="A34:B34"/>
    <mergeCell ref="E34:F34"/>
    <mergeCell ref="J34:K34"/>
    <mergeCell ref="R34:S34"/>
    <mergeCell ref="AC34:AD34"/>
    <mergeCell ref="A35:C35"/>
    <mergeCell ref="V35:W35"/>
    <mergeCell ref="V36:W36"/>
    <mergeCell ref="N37:O37"/>
    <mergeCell ref="V37:W37"/>
    <mergeCell ref="AB37:AD37"/>
    <mergeCell ref="A38:B38"/>
    <mergeCell ref="Y38:AD39"/>
    <mergeCell ref="D39:E39"/>
    <mergeCell ref="L39:M39"/>
    <mergeCell ref="Q39:S39"/>
    <mergeCell ref="R46:AB47"/>
  </mergeCells>
  <printOptions headings="false" gridLines="false" gridLinesSet="true" horizontalCentered="true" verticalCentered="true"/>
  <pageMargins left="0.39375" right="0.315277777777778"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BB54"/>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L4" activeCellId="0" sqref="L4"/>
    </sheetView>
  </sheetViews>
  <sheetFormatPr defaultColWidth="8.9921875" defaultRowHeight="14.25" zeroHeight="false" outlineLevelRow="0" outlineLevelCol="0"/>
  <cols>
    <col collapsed="false" customWidth="false" hidden="false" outlineLevel="0" max="1" min="1" style="262" width="8.99"/>
    <col collapsed="false" customWidth="true" hidden="false" outlineLevel="0" max="2" min="2" style="262" width="10.99"/>
    <col collapsed="false" customWidth="true" hidden="false" outlineLevel="0" max="3" min="3" style="262" width="5.25"/>
    <col collapsed="false" customWidth="true" hidden="false" outlineLevel="0" max="4" min="4" style="262" width="12.36"/>
    <col collapsed="false" customWidth="true" hidden="false" outlineLevel="0" max="5" min="5" style="262" width="9.36"/>
    <col collapsed="false" customWidth="true" hidden="false" outlineLevel="0" max="6" min="6" style="262" width="10.87"/>
    <col collapsed="false" customWidth="true" hidden="false" outlineLevel="0" max="7" min="7" style="262" width="17.87"/>
    <col collapsed="false" customWidth="true" hidden="false" outlineLevel="0" max="8" min="8" style="262" width="3.37"/>
    <col collapsed="false" customWidth="true" hidden="false" outlineLevel="0" max="9" min="9" style="262" width="9.87"/>
    <col collapsed="false" customWidth="true" hidden="false" outlineLevel="0" max="10" min="10" style="262" width="3.49"/>
    <col collapsed="false" customWidth="true" hidden="false" outlineLevel="0" max="11" min="11" style="262" width="3.37"/>
    <col collapsed="false" customWidth="true" hidden="false" outlineLevel="0" max="12" min="12" style="262" width="13.62"/>
    <col collapsed="false" customWidth="true" hidden="false" outlineLevel="0" max="13" min="13" style="262" width="3.37"/>
    <col collapsed="false" customWidth="true" hidden="false" outlineLevel="0" max="14" min="14" style="262" width="9.99"/>
    <col collapsed="false" customWidth="true" hidden="false" outlineLevel="0" max="15" min="15" style="262" width="3.62"/>
    <col collapsed="false" customWidth="true" hidden="false" outlineLevel="0" max="16" min="16" style="262" width="3.37"/>
    <col collapsed="false" customWidth="true" hidden="false" outlineLevel="0" max="17" min="17" style="262" width="10.62"/>
    <col collapsed="false" customWidth="true" hidden="false" outlineLevel="0" max="18" min="18" style="262" width="3.75"/>
    <col collapsed="false" customWidth="true" hidden="false" outlineLevel="0" max="20" min="19" style="262" width="3.37"/>
    <col collapsed="false" customWidth="true" hidden="false" outlineLevel="0" max="21" min="21" style="262" width="16.12"/>
    <col collapsed="false" customWidth="true" hidden="false" outlineLevel="0" max="23" min="22" style="262" width="3.37"/>
    <col collapsed="false" customWidth="true" hidden="false" outlineLevel="0" max="24" min="24" style="262" width="5.87"/>
    <col collapsed="false" customWidth="true" hidden="false" outlineLevel="0" max="25" min="25" style="262" width="5.49"/>
    <col collapsed="false" customWidth="true" hidden="false" outlineLevel="0" max="26" min="26" style="262" width="3.87"/>
    <col collapsed="false" customWidth="true" hidden="false" outlineLevel="0" max="27" min="27" style="262" width="11.87"/>
    <col collapsed="false" customWidth="true" hidden="false" outlineLevel="0" max="28" min="28" style="262" width="2.87"/>
    <col collapsed="false" customWidth="true" hidden="false" outlineLevel="0" max="29" min="29" style="262" width="7.62"/>
    <col collapsed="false" customWidth="true" hidden="false" outlineLevel="0" max="31" min="30" style="262" width="2.87"/>
    <col collapsed="false" customWidth="true" hidden="false" outlineLevel="0" max="32" min="32" style="262" width="11.62"/>
    <col collapsed="false" customWidth="true" hidden="false" outlineLevel="0" max="33" min="33" style="262" width="3.37"/>
    <col collapsed="false" customWidth="false" hidden="false" outlineLevel="0" max="34" min="34" style="262" width="8.99"/>
    <col collapsed="false" customWidth="true" hidden="false" outlineLevel="0" max="38" min="35" style="262" width="4.25"/>
    <col collapsed="false" customWidth="true" hidden="false" outlineLevel="0" max="41" min="39" style="262" width="9.49"/>
    <col collapsed="false" customWidth="true" hidden="false" outlineLevel="0" max="42" min="42" style="262" width="8.75"/>
    <col collapsed="false" customWidth="false" hidden="false" outlineLevel="0" max="43" min="43" style="262" width="8.99"/>
    <col collapsed="false" customWidth="true" hidden="false" outlineLevel="0" max="44" min="44" style="262" width="23.75"/>
    <col collapsed="false" customWidth="true" hidden="false" outlineLevel="0" max="45" min="45" style="263" width="23.99"/>
    <col collapsed="false" customWidth="true" hidden="false" outlineLevel="0" max="46" min="46" style="264" width="21.12"/>
    <col collapsed="false" customWidth="true" hidden="false" outlineLevel="0" max="47" min="47" style="262" width="15.62"/>
    <col collapsed="false" customWidth="false" hidden="false" outlineLevel="0" max="49" min="48" style="262" width="8.99"/>
    <col collapsed="false" customWidth="true" hidden="false" outlineLevel="0" max="50" min="50" style="262" width="27.12"/>
    <col collapsed="false" customWidth="true" hidden="false" outlineLevel="0" max="51" min="51" style="262" width="17.62"/>
    <col collapsed="false" customWidth="false" hidden="false" outlineLevel="0" max="52" min="52" style="262" width="8.99"/>
    <col collapsed="false" customWidth="true" hidden="false" outlineLevel="0" max="53" min="53" style="265" width="16.75"/>
    <col collapsed="false" customWidth="false" hidden="false" outlineLevel="0" max="54" min="54" style="266" width="8.99"/>
    <col collapsed="false" customWidth="false" hidden="false" outlineLevel="0" max="257" min="55" style="262" width="8.99"/>
  </cols>
  <sheetData>
    <row r="3" customFormat="false" ht="17.25" hidden="false" customHeight="false" outlineLevel="0" collapsed="false">
      <c r="C3" s="267" t="s">
        <v>0</v>
      </c>
    </row>
    <row r="4" customFormat="false" ht="14.25" hidden="false" customHeight="false" outlineLevel="0" collapsed="false">
      <c r="C4" s="268"/>
    </row>
    <row r="5" customFormat="false" ht="14.25" hidden="false" customHeight="false" outlineLevel="0" collapsed="false">
      <c r="C5" s="269" t="s">
        <v>107</v>
      </c>
    </row>
    <row r="6" customFormat="false" ht="18" hidden="false" customHeight="false" outlineLevel="0" collapsed="false">
      <c r="Q6" s="270" t="s">
        <v>108</v>
      </c>
    </row>
    <row r="7" customFormat="false" ht="32.1" hidden="false" customHeight="true" outlineLevel="0" collapsed="false">
      <c r="C7" s="271" t="s">
        <v>2</v>
      </c>
      <c r="D7" s="271"/>
      <c r="E7" s="272" t="s">
        <v>3</v>
      </c>
      <c r="F7" s="272"/>
      <c r="G7" s="273" t="s">
        <v>4</v>
      </c>
      <c r="H7" s="273"/>
      <c r="I7" s="273"/>
      <c r="J7" s="273"/>
      <c r="K7" s="273"/>
      <c r="L7" s="273"/>
      <c r="M7" s="273"/>
      <c r="N7" s="273"/>
      <c r="O7" s="273"/>
      <c r="P7" s="273"/>
      <c r="Q7" s="273"/>
      <c r="R7" s="273"/>
      <c r="S7" s="273"/>
      <c r="T7" s="273"/>
      <c r="U7" s="273"/>
      <c r="V7" s="274"/>
      <c r="W7" s="274"/>
      <c r="X7" s="274"/>
      <c r="Y7" s="275"/>
      <c r="Z7" s="271" t="s">
        <v>5</v>
      </c>
      <c r="AA7" s="271"/>
      <c r="AB7" s="271"/>
      <c r="AC7" s="271"/>
      <c r="AD7" s="271"/>
      <c r="AE7" s="271"/>
      <c r="AF7" s="271"/>
      <c r="AG7" s="271"/>
      <c r="AS7" s="262"/>
      <c r="AT7" s="262"/>
      <c r="AU7" s="265"/>
      <c r="AV7" s="266"/>
      <c r="BA7" s="262"/>
      <c r="BB7" s="262"/>
    </row>
    <row r="8" customFormat="false" ht="32.1" hidden="false" customHeight="true" outlineLevel="0" collapsed="false">
      <c r="C8" s="271"/>
      <c r="D8" s="271"/>
      <c r="E8" s="272"/>
      <c r="F8" s="272"/>
      <c r="G8" s="276" t="s">
        <v>6</v>
      </c>
      <c r="H8" s="277" t="s">
        <v>7</v>
      </c>
      <c r="I8" s="278" t="s">
        <v>8</v>
      </c>
      <c r="J8" s="278"/>
      <c r="K8" s="277" t="s">
        <v>7</v>
      </c>
      <c r="L8" s="279" t="s">
        <v>9</v>
      </c>
      <c r="M8" s="277" t="s">
        <v>7</v>
      </c>
      <c r="N8" s="280" t="s">
        <v>10</v>
      </c>
      <c r="O8" s="280"/>
      <c r="P8" s="277" t="s">
        <v>11</v>
      </c>
      <c r="Q8" s="280" t="s">
        <v>12</v>
      </c>
      <c r="R8" s="280"/>
      <c r="S8" s="278" t="s">
        <v>13</v>
      </c>
      <c r="T8" s="281" t="s">
        <v>14</v>
      </c>
      <c r="U8" s="281"/>
      <c r="V8" s="282" t="s">
        <v>15</v>
      </c>
      <c r="W8" s="282"/>
      <c r="X8" s="282"/>
      <c r="Y8" s="282"/>
      <c r="Z8" s="283" t="s">
        <v>14</v>
      </c>
      <c r="AA8" s="283"/>
      <c r="AB8" s="277" t="s">
        <v>7</v>
      </c>
      <c r="AC8" s="278" t="s">
        <v>16</v>
      </c>
      <c r="AD8" s="278" t="s">
        <v>13</v>
      </c>
      <c r="AE8" s="284" t="s">
        <v>17</v>
      </c>
      <c r="AF8" s="284"/>
      <c r="AG8" s="284"/>
      <c r="AR8" s="285"/>
      <c r="AS8" s="285"/>
      <c r="AT8" s="285"/>
      <c r="AU8" s="286"/>
      <c r="AV8" s="287"/>
      <c r="AW8" s="285"/>
      <c r="AX8" s="285"/>
      <c r="BA8" s="262"/>
      <c r="BB8" s="262"/>
    </row>
    <row r="9" customFormat="false" ht="30" hidden="false" customHeight="true" outlineLevel="0" collapsed="false">
      <c r="C9" s="284" t="s">
        <v>18</v>
      </c>
      <c r="D9" s="284"/>
      <c r="E9" s="288" t="s">
        <v>19</v>
      </c>
      <c r="F9" s="288"/>
      <c r="G9" s="289"/>
      <c r="H9" s="290" t="s">
        <v>7</v>
      </c>
      <c r="I9" s="291" t="n">
        <v>1</v>
      </c>
      <c r="J9" s="290" t="s">
        <v>20</v>
      </c>
      <c r="K9" s="290" t="s">
        <v>7</v>
      </c>
      <c r="L9" s="292"/>
      <c r="M9" s="290" t="s">
        <v>7</v>
      </c>
      <c r="N9" s="293"/>
      <c r="O9" s="288" t="s">
        <v>21</v>
      </c>
      <c r="P9" s="290" t="s">
        <v>11</v>
      </c>
      <c r="Q9" s="289"/>
      <c r="R9" s="290" t="s">
        <v>20</v>
      </c>
      <c r="S9" s="288" t="s">
        <v>13</v>
      </c>
      <c r="T9" s="294" t="s">
        <v>22</v>
      </c>
      <c r="U9" s="295"/>
      <c r="V9" s="296"/>
      <c r="W9" s="296"/>
      <c r="X9" s="296"/>
      <c r="Y9" s="297" t="s">
        <v>23</v>
      </c>
      <c r="Z9" s="298" t="s">
        <v>24</v>
      </c>
      <c r="AA9" s="299" t="n">
        <f aca="false">U9+U10</f>
        <v>0</v>
      </c>
      <c r="AB9" s="290" t="s">
        <v>7</v>
      </c>
      <c r="AC9" s="299" t="n">
        <v>1.4</v>
      </c>
      <c r="AD9" s="288" t="s">
        <v>13</v>
      </c>
      <c r="AE9" s="300" t="s">
        <v>25</v>
      </c>
      <c r="AF9" s="301" t="n">
        <f aca="false">ROUNDDOWN(AA9*AC9,0)</f>
        <v>0</v>
      </c>
      <c r="AG9" s="302" t="s">
        <v>23</v>
      </c>
      <c r="AR9" s="303"/>
      <c r="AS9" s="285"/>
      <c r="AT9" s="285"/>
      <c r="AU9" s="286"/>
      <c r="AV9" s="287"/>
      <c r="AW9" s="285"/>
      <c r="AX9" s="285"/>
      <c r="BA9" s="262"/>
      <c r="BB9" s="262"/>
    </row>
    <row r="10" customFormat="false" ht="30" hidden="false" customHeight="true" outlineLevel="0" collapsed="false">
      <c r="C10" s="284"/>
      <c r="D10" s="284"/>
      <c r="E10" s="304" t="s">
        <v>26</v>
      </c>
      <c r="F10" s="304"/>
      <c r="G10" s="305" t="n">
        <f aca="false">G9</f>
        <v>0</v>
      </c>
      <c r="H10" s="306" t="s">
        <v>7</v>
      </c>
      <c r="I10" s="307" t="n">
        <f aca="false">I9</f>
        <v>1</v>
      </c>
      <c r="J10" s="306" t="s">
        <v>20</v>
      </c>
      <c r="K10" s="306" t="s">
        <v>7</v>
      </c>
      <c r="L10" s="307"/>
      <c r="M10" s="306" t="s">
        <v>7</v>
      </c>
      <c r="N10" s="308"/>
      <c r="O10" s="309" t="s">
        <v>21</v>
      </c>
      <c r="P10" s="306" t="s">
        <v>11</v>
      </c>
      <c r="Q10" s="289"/>
      <c r="R10" s="306" t="s">
        <v>20</v>
      </c>
      <c r="S10" s="309" t="s">
        <v>13</v>
      </c>
      <c r="T10" s="310" t="s">
        <v>27</v>
      </c>
      <c r="U10" s="311"/>
      <c r="V10" s="312"/>
      <c r="W10" s="312"/>
      <c r="X10" s="312"/>
      <c r="Y10" s="309" t="s">
        <v>23</v>
      </c>
      <c r="Z10" s="298"/>
      <c r="AA10" s="299"/>
      <c r="AB10" s="290"/>
      <c r="AC10" s="299"/>
      <c r="AD10" s="288"/>
      <c r="AE10" s="313"/>
      <c r="AF10" s="301"/>
      <c r="AG10" s="302"/>
      <c r="AR10" s="303"/>
      <c r="AS10" s="285"/>
      <c r="AT10" s="285"/>
      <c r="AU10" s="286"/>
      <c r="AV10" s="287"/>
      <c r="AW10" s="285"/>
      <c r="AX10" s="285"/>
      <c r="BA10" s="262"/>
      <c r="BB10" s="262"/>
    </row>
    <row r="11" customFormat="false" ht="30" hidden="false" customHeight="true" outlineLevel="0" collapsed="false">
      <c r="C11" s="284"/>
      <c r="D11" s="284"/>
      <c r="E11" s="314" t="s">
        <v>28</v>
      </c>
      <c r="F11" s="304" t="s">
        <v>29</v>
      </c>
      <c r="G11" s="315" t="n">
        <f aca="false">G10</f>
        <v>0</v>
      </c>
      <c r="H11" s="306" t="s">
        <v>7</v>
      </c>
      <c r="I11" s="307" t="n">
        <f aca="false">I10</f>
        <v>1</v>
      </c>
      <c r="J11" s="306" t="s">
        <v>20</v>
      </c>
      <c r="K11" s="306" t="s">
        <v>7</v>
      </c>
      <c r="L11" s="307"/>
      <c r="M11" s="306" t="s">
        <v>7</v>
      </c>
      <c r="N11" s="307"/>
      <c r="O11" s="309" t="s">
        <v>21</v>
      </c>
      <c r="P11" s="306" t="s">
        <v>11</v>
      </c>
      <c r="Q11" s="308"/>
      <c r="R11" s="306" t="s">
        <v>20</v>
      </c>
      <c r="S11" s="309" t="s">
        <v>13</v>
      </c>
      <c r="T11" s="310" t="s">
        <v>30</v>
      </c>
      <c r="U11" s="311"/>
      <c r="V11" s="312"/>
      <c r="W11" s="312"/>
      <c r="X11" s="312"/>
      <c r="Y11" s="309" t="s">
        <v>23</v>
      </c>
      <c r="Z11" s="316" t="s">
        <v>30</v>
      </c>
      <c r="AA11" s="307" t="n">
        <f aca="false">U11</f>
        <v>0</v>
      </c>
      <c r="AB11" s="317" t="s">
        <v>7</v>
      </c>
      <c r="AC11" s="307" t="n">
        <v>1.4</v>
      </c>
      <c r="AD11" s="309" t="s">
        <v>13</v>
      </c>
      <c r="AE11" s="316" t="s">
        <v>32</v>
      </c>
      <c r="AF11" s="318" t="n">
        <f aca="false">ROUNDDOWN(AA11*AC11,0)</f>
        <v>0</v>
      </c>
      <c r="AG11" s="319" t="s">
        <v>23</v>
      </c>
      <c r="AR11" s="303"/>
      <c r="AS11" s="285"/>
      <c r="AT11" s="285"/>
      <c r="AU11" s="286"/>
      <c r="AV11" s="287"/>
      <c r="AW11" s="285"/>
      <c r="AX11" s="285"/>
      <c r="BA11" s="262"/>
      <c r="BB11" s="262"/>
    </row>
    <row r="12" customFormat="false" ht="30" hidden="false" customHeight="true" outlineLevel="0" collapsed="false">
      <c r="C12" s="284"/>
      <c r="D12" s="284"/>
      <c r="E12" s="314"/>
      <c r="F12" s="304" t="s">
        <v>33</v>
      </c>
      <c r="G12" s="315" t="n">
        <f aca="false">G11</f>
        <v>0</v>
      </c>
      <c r="H12" s="306" t="s">
        <v>7</v>
      </c>
      <c r="I12" s="307" t="n">
        <f aca="false">I11</f>
        <v>1</v>
      </c>
      <c r="J12" s="306" t="s">
        <v>20</v>
      </c>
      <c r="K12" s="306" t="s">
        <v>7</v>
      </c>
      <c r="L12" s="307"/>
      <c r="M12" s="306" t="s">
        <v>7</v>
      </c>
      <c r="N12" s="307"/>
      <c r="O12" s="309" t="s">
        <v>21</v>
      </c>
      <c r="P12" s="306" t="s">
        <v>11</v>
      </c>
      <c r="Q12" s="308"/>
      <c r="R12" s="306" t="s">
        <v>20</v>
      </c>
      <c r="S12" s="309" t="s">
        <v>13</v>
      </c>
      <c r="T12" s="310" t="s">
        <v>34</v>
      </c>
      <c r="U12" s="311"/>
      <c r="V12" s="312"/>
      <c r="W12" s="312"/>
      <c r="X12" s="312"/>
      <c r="Y12" s="309" t="s">
        <v>23</v>
      </c>
      <c r="Z12" s="316" t="s">
        <v>34</v>
      </c>
      <c r="AA12" s="307" t="n">
        <f aca="false">U12</f>
        <v>0</v>
      </c>
      <c r="AB12" s="317" t="s">
        <v>7</v>
      </c>
      <c r="AC12" s="307" t="n">
        <v>1.4</v>
      </c>
      <c r="AD12" s="309" t="s">
        <v>13</v>
      </c>
      <c r="AE12" s="316" t="s">
        <v>36</v>
      </c>
      <c r="AF12" s="318" t="n">
        <f aca="false">ROUNDDOWN(AA12*AC12,0)</f>
        <v>0</v>
      </c>
      <c r="AG12" s="319" t="s">
        <v>23</v>
      </c>
      <c r="AR12" s="303"/>
      <c r="AS12" s="285"/>
      <c r="AT12" s="285"/>
      <c r="AU12" s="286"/>
      <c r="AV12" s="287"/>
      <c r="AW12" s="285"/>
      <c r="AX12" s="285"/>
      <c r="BA12" s="262"/>
      <c r="BB12" s="262"/>
    </row>
    <row r="13" customFormat="false" ht="30" hidden="false" customHeight="true" outlineLevel="0" collapsed="false">
      <c r="C13" s="284"/>
      <c r="D13" s="284"/>
      <c r="E13" s="314"/>
      <c r="F13" s="320" t="s">
        <v>37</v>
      </c>
      <c r="G13" s="315" t="n">
        <f aca="false">G12</f>
        <v>0</v>
      </c>
      <c r="H13" s="317" t="s">
        <v>7</v>
      </c>
      <c r="I13" s="307" t="n">
        <f aca="false">I12</f>
        <v>1</v>
      </c>
      <c r="J13" s="306" t="s">
        <v>20</v>
      </c>
      <c r="K13" s="317" t="s">
        <v>7</v>
      </c>
      <c r="L13" s="321"/>
      <c r="M13" s="317" t="s">
        <v>7</v>
      </c>
      <c r="N13" s="307" t="n">
        <v>6</v>
      </c>
      <c r="O13" s="309" t="s">
        <v>21</v>
      </c>
      <c r="P13" s="317" t="s">
        <v>11</v>
      </c>
      <c r="Q13" s="308" t="n">
        <v>3</v>
      </c>
      <c r="R13" s="306" t="s">
        <v>20</v>
      </c>
      <c r="S13" s="322" t="s">
        <v>13</v>
      </c>
      <c r="T13" s="323" t="s">
        <v>38</v>
      </c>
      <c r="U13" s="311"/>
      <c r="V13" s="312"/>
      <c r="W13" s="312"/>
      <c r="X13" s="312"/>
      <c r="Y13" s="309" t="s">
        <v>23</v>
      </c>
      <c r="Z13" s="324" t="s">
        <v>38</v>
      </c>
      <c r="AA13" s="307" t="n">
        <f aca="false">U13</f>
        <v>0</v>
      </c>
      <c r="AB13" s="317" t="s">
        <v>7</v>
      </c>
      <c r="AC13" s="321" t="n">
        <v>1.4</v>
      </c>
      <c r="AD13" s="322" t="s">
        <v>13</v>
      </c>
      <c r="AE13" s="324" t="s">
        <v>40</v>
      </c>
      <c r="AF13" s="318" t="n">
        <f aca="false">ROUNDDOWN(AA13*AC13,0)</f>
        <v>0</v>
      </c>
      <c r="AG13" s="325" t="s">
        <v>23</v>
      </c>
      <c r="AR13" s="303"/>
      <c r="AS13" s="285"/>
      <c r="AT13" s="285"/>
      <c r="AU13" s="286"/>
      <c r="AV13" s="287"/>
      <c r="AW13" s="285"/>
      <c r="AX13" s="285"/>
      <c r="BA13" s="262"/>
      <c r="BB13" s="262"/>
    </row>
    <row r="14" customFormat="false" ht="30" hidden="false" customHeight="true" outlineLevel="0" collapsed="false">
      <c r="B14" s="326"/>
      <c r="C14" s="284"/>
      <c r="D14" s="284"/>
      <c r="E14" s="314"/>
      <c r="F14" s="327" t="s">
        <v>41</v>
      </c>
      <c r="G14" s="328" t="n">
        <f aca="false">G13</f>
        <v>0</v>
      </c>
      <c r="H14" s="329" t="s">
        <v>7</v>
      </c>
      <c r="I14" s="307" t="n">
        <f aca="false">I13</f>
        <v>1</v>
      </c>
      <c r="J14" s="329" t="s">
        <v>20</v>
      </c>
      <c r="K14" s="329" t="s">
        <v>7</v>
      </c>
      <c r="L14" s="330"/>
      <c r="M14" s="329" t="s">
        <v>7</v>
      </c>
      <c r="N14" s="321"/>
      <c r="O14" s="309" t="s">
        <v>21</v>
      </c>
      <c r="P14" s="329" t="s">
        <v>11</v>
      </c>
      <c r="Q14" s="331" t="n">
        <v>7</v>
      </c>
      <c r="R14" s="329" t="s">
        <v>20</v>
      </c>
      <c r="S14" s="332" t="s">
        <v>13</v>
      </c>
      <c r="T14" s="333" t="s">
        <v>42</v>
      </c>
      <c r="U14" s="334"/>
      <c r="V14" s="335"/>
      <c r="W14" s="335"/>
      <c r="X14" s="335"/>
      <c r="Y14" s="322" t="s">
        <v>23</v>
      </c>
      <c r="Z14" s="336" t="s">
        <v>42</v>
      </c>
      <c r="AA14" s="307" t="n">
        <f aca="false">U14</f>
        <v>0</v>
      </c>
      <c r="AB14" s="329" t="s">
        <v>7</v>
      </c>
      <c r="AC14" s="337" t="n">
        <v>1.4</v>
      </c>
      <c r="AD14" s="322" t="s">
        <v>13</v>
      </c>
      <c r="AE14" s="324" t="s">
        <v>43</v>
      </c>
      <c r="AF14" s="318" t="n">
        <f aca="false">ROUNDDOWN(AA14*AC14,0)</f>
        <v>0</v>
      </c>
      <c r="AG14" s="282" t="s">
        <v>23</v>
      </c>
      <c r="AI14" s="326"/>
      <c r="AJ14" s="326"/>
      <c r="AK14" s="326"/>
      <c r="AL14" s="326"/>
      <c r="AM14" s="326"/>
      <c r="AN14" s="326"/>
      <c r="AO14" s="326"/>
      <c r="AP14" s="326"/>
      <c r="AR14" s="303"/>
      <c r="AS14" s="285"/>
      <c r="AT14" s="285"/>
      <c r="AU14" s="286"/>
      <c r="AV14" s="287"/>
      <c r="AW14" s="285"/>
      <c r="AX14" s="285"/>
      <c r="BA14" s="262"/>
      <c r="BB14" s="262"/>
    </row>
    <row r="15" customFormat="false" ht="30" hidden="false" customHeight="true" outlineLevel="0" collapsed="false">
      <c r="B15" s="326"/>
      <c r="C15" s="338" t="s">
        <v>44</v>
      </c>
      <c r="D15" s="339" t="s">
        <v>45</v>
      </c>
      <c r="E15" s="340" t="s">
        <v>19</v>
      </c>
      <c r="F15" s="340"/>
      <c r="G15" s="341"/>
      <c r="H15" s="342" t="s">
        <v>7</v>
      </c>
      <c r="I15" s="343" t="n">
        <v>0.04</v>
      </c>
      <c r="J15" s="342" t="s">
        <v>20</v>
      </c>
      <c r="K15" s="342" t="s">
        <v>7</v>
      </c>
      <c r="L15" s="343" t="n">
        <v>0.65</v>
      </c>
      <c r="M15" s="342" t="s">
        <v>7</v>
      </c>
      <c r="N15" s="344"/>
      <c r="O15" s="340" t="s">
        <v>21</v>
      </c>
      <c r="P15" s="342" t="s">
        <v>11</v>
      </c>
      <c r="Q15" s="344" t="str">
        <f aca="false">IF(ISERROR(ROUND(C15*E15*H15*J15/M15,1))=TRUE(),"",ROUND(C15*E15*H15*J15/M15,1))</f>
        <v/>
      </c>
      <c r="R15" s="342" t="s">
        <v>20</v>
      </c>
      <c r="S15" s="340" t="s">
        <v>13</v>
      </c>
      <c r="T15" s="345" t="s">
        <v>46</v>
      </c>
      <c r="U15" s="346" t="str">
        <f aca="false">IF(ISERROR(ROUND(G15*I15*L15*N15/Q15,1))=TRUE(),"",ROUND(G15*I15*L15*N15/Q15,1))</f>
        <v/>
      </c>
      <c r="V15" s="347" t="s">
        <v>19</v>
      </c>
      <c r="W15" s="347"/>
      <c r="X15" s="347"/>
      <c r="Y15" s="348"/>
      <c r="Z15" s="349"/>
      <c r="AA15" s="350"/>
      <c r="AB15" s="351"/>
      <c r="AC15" s="350"/>
      <c r="AD15" s="351"/>
      <c r="AE15" s="352"/>
      <c r="AF15" s="353"/>
      <c r="AG15" s="354"/>
      <c r="AI15" s="326"/>
      <c r="AJ15" s="326"/>
      <c r="AK15" s="326"/>
      <c r="AL15" s="326"/>
      <c r="AM15" s="326"/>
      <c r="AN15" s="326"/>
      <c r="AO15" s="326"/>
      <c r="AP15" s="326"/>
      <c r="AR15" s="303"/>
      <c r="AS15" s="285"/>
      <c r="AT15" s="285"/>
      <c r="AU15" s="286"/>
      <c r="AV15" s="287"/>
      <c r="AW15" s="285"/>
      <c r="AX15" s="285"/>
      <c r="BA15" s="262"/>
      <c r="BB15" s="262"/>
    </row>
    <row r="16" customFormat="false" ht="30" hidden="false" customHeight="true" outlineLevel="0" collapsed="false">
      <c r="B16" s="326"/>
      <c r="C16" s="338"/>
      <c r="D16" s="339"/>
      <c r="E16" s="355" t="s">
        <v>26</v>
      </c>
      <c r="F16" s="355"/>
      <c r="G16" s="356" t="n">
        <f aca="false">SUM(G15)</f>
        <v>0</v>
      </c>
      <c r="H16" s="357" t="s">
        <v>7</v>
      </c>
      <c r="I16" s="358" t="n">
        <v>0.04</v>
      </c>
      <c r="J16" s="357" t="s">
        <v>20</v>
      </c>
      <c r="K16" s="357" t="s">
        <v>7</v>
      </c>
      <c r="L16" s="359" t="n">
        <v>0.05</v>
      </c>
      <c r="M16" s="357" t="s">
        <v>7</v>
      </c>
      <c r="N16" s="344"/>
      <c r="O16" s="360" t="s">
        <v>21</v>
      </c>
      <c r="P16" s="357" t="s">
        <v>11</v>
      </c>
      <c r="Q16" s="344" t="str">
        <f aca="false">IF(ISERROR(ROUND(C16*E16*H16*J16/M16,1))=TRUE(),"",ROUND(C16*E16*H16*J16/M16,1))</f>
        <v/>
      </c>
      <c r="R16" s="357" t="s">
        <v>20</v>
      </c>
      <c r="S16" s="360" t="s">
        <v>13</v>
      </c>
      <c r="T16" s="361" t="s">
        <v>47</v>
      </c>
      <c r="U16" s="362" t="str">
        <f aca="false">IF(ISERROR(ROUND(G16*I16*L16*N16/Q16,1))=TRUE(),"",ROUND(G16*I16*L16*N16/Q16,1))</f>
        <v/>
      </c>
      <c r="V16" s="363" t="s">
        <v>48</v>
      </c>
      <c r="W16" s="363"/>
      <c r="X16" s="363"/>
      <c r="Y16" s="364"/>
      <c r="Z16" s="365"/>
      <c r="AA16" s="366"/>
      <c r="AB16" s="367"/>
      <c r="AC16" s="366"/>
      <c r="AD16" s="367"/>
      <c r="AE16" s="368"/>
      <c r="AF16" s="369"/>
      <c r="AG16" s="370"/>
      <c r="AI16" s="326"/>
      <c r="AJ16" s="326"/>
      <c r="AK16" s="326"/>
      <c r="AL16" s="326"/>
      <c r="AM16" s="326"/>
      <c r="AN16" s="326"/>
      <c r="AO16" s="326"/>
      <c r="AP16" s="326"/>
      <c r="AR16" s="303"/>
      <c r="AS16" s="285"/>
      <c r="AT16" s="285"/>
      <c r="AU16" s="286"/>
      <c r="AV16" s="287"/>
      <c r="AW16" s="285"/>
      <c r="AX16" s="285"/>
      <c r="BA16" s="262"/>
      <c r="BB16" s="262"/>
    </row>
    <row r="17" customFormat="false" ht="30" hidden="false" customHeight="true" outlineLevel="0" collapsed="false">
      <c r="B17" s="326"/>
      <c r="C17" s="338"/>
      <c r="D17" s="338" t="s">
        <v>49</v>
      </c>
      <c r="E17" s="340" t="s">
        <v>19</v>
      </c>
      <c r="F17" s="340"/>
      <c r="G17" s="341"/>
      <c r="H17" s="342" t="s">
        <v>7</v>
      </c>
      <c r="I17" s="343" t="n">
        <v>0.03</v>
      </c>
      <c r="J17" s="342" t="s">
        <v>20</v>
      </c>
      <c r="K17" s="342" t="s">
        <v>7</v>
      </c>
      <c r="L17" s="343" t="n">
        <v>0.65</v>
      </c>
      <c r="M17" s="342" t="s">
        <v>7</v>
      </c>
      <c r="N17" s="344"/>
      <c r="O17" s="340" t="s">
        <v>21</v>
      </c>
      <c r="P17" s="342" t="s">
        <v>11</v>
      </c>
      <c r="Q17" s="344" t="str">
        <f aca="false">IF(ISERROR(ROUND(C17*E17*H17*J17/M17,1))=TRUE(),"",ROUND(C17*E17*H17*J17/M17,1))</f>
        <v/>
      </c>
      <c r="R17" s="342" t="s">
        <v>20</v>
      </c>
      <c r="S17" s="340" t="s">
        <v>13</v>
      </c>
      <c r="T17" s="345" t="s">
        <v>50</v>
      </c>
      <c r="U17" s="346" t="str">
        <f aca="false">IF(ISERROR(ROUND(G17*I17*L17*N17/Q17,1))=TRUE(),"",ROUND(G17*I17*L17*N17/Q17,1))</f>
        <v/>
      </c>
      <c r="V17" s="363"/>
      <c r="W17" s="363"/>
      <c r="X17" s="363"/>
      <c r="Y17" s="364"/>
      <c r="Z17" s="365"/>
      <c r="AA17" s="371"/>
      <c r="AB17" s="367"/>
      <c r="AC17" s="366"/>
      <c r="AD17" s="367"/>
      <c r="AE17" s="368"/>
      <c r="AF17" s="369"/>
      <c r="AG17" s="370"/>
      <c r="AI17" s="326"/>
      <c r="AJ17" s="326"/>
      <c r="AK17" s="326"/>
      <c r="AL17" s="326"/>
      <c r="AM17" s="326"/>
      <c r="AN17" s="326"/>
      <c r="AO17" s="326"/>
      <c r="AP17" s="326"/>
      <c r="AR17" s="303"/>
      <c r="AS17" s="285"/>
      <c r="AT17" s="285"/>
      <c r="AU17" s="286"/>
      <c r="AV17" s="287"/>
      <c r="AW17" s="285"/>
      <c r="AX17" s="285"/>
      <c r="BA17" s="262"/>
      <c r="BB17" s="262"/>
    </row>
    <row r="18" customFormat="false" ht="30" hidden="false" customHeight="true" outlineLevel="0" collapsed="false">
      <c r="B18" s="326"/>
      <c r="C18" s="338"/>
      <c r="D18" s="338"/>
      <c r="E18" s="355" t="s">
        <v>26</v>
      </c>
      <c r="F18" s="355"/>
      <c r="G18" s="356" t="n">
        <f aca="false">SUM(G17)</f>
        <v>0</v>
      </c>
      <c r="H18" s="357" t="s">
        <v>7</v>
      </c>
      <c r="I18" s="358" t="n">
        <v>0.03</v>
      </c>
      <c r="J18" s="357" t="s">
        <v>20</v>
      </c>
      <c r="K18" s="357" t="s">
        <v>7</v>
      </c>
      <c r="L18" s="359" t="n">
        <v>0.05</v>
      </c>
      <c r="M18" s="357" t="s">
        <v>7</v>
      </c>
      <c r="N18" s="344"/>
      <c r="O18" s="360" t="s">
        <v>21</v>
      </c>
      <c r="P18" s="357" t="s">
        <v>11</v>
      </c>
      <c r="Q18" s="344" t="str">
        <f aca="false">IF(ISERROR(ROUND(C18*E18*H18*J18/M18,1))=TRUE(),"",ROUND(C18*E18*H18*J18/M18,1))</f>
        <v/>
      </c>
      <c r="R18" s="357" t="s">
        <v>20</v>
      </c>
      <c r="S18" s="360" t="s">
        <v>13</v>
      </c>
      <c r="T18" s="361" t="s">
        <v>51</v>
      </c>
      <c r="U18" s="372" t="str">
        <f aca="false">IF(ISERROR(ROUND(G18*I18*L18*N18/Q18,1))=TRUE(),"",ROUND(G18*I18*L18*N18/Q18,1))</f>
        <v/>
      </c>
      <c r="V18" s="373" t="str">
        <f aca="false">IF(ISERROR(ROUNDUP(U15+U17+U19+U21+U23,0))=TRUE(),"",ROUNDUP(U15+U17+U19+U21+U23,0))</f>
        <v/>
      </c>
      <c r="W18" s="373"/>
      <c r="X18" s="373"/>
      <c r="Y18" s="374" t="s">
        <v>23</v>
      </c>
      <c r="Z18" s="375" t="s">
        <v>52</v>
      </c>
      <c r="AA18" s="375"/>
      <c r="AB18" s="375"/>
      <c r="AC18" s="366"/>
      <c r="AD18" s="367"/>
      <c r="AE18" s="368"/>
      <c r="AF18" s="376"/>
      <c r="AG18" s="370"/>
      <c r="AI18" s="326"/>
      <c r="AJ18" s="326"/>
      <c r="AK18" s="326"/>
      <c r="AL18" s="326"/>
      <c r="AM18" s="326"/>
      <c r="AN18" s="326"/>
      <c r="AO18" s="326"/>
      <c r="AP18" s="326"/>
      <c r="AS18" s="262"/>
      <c r="AT18" s="262"/>
      <c r="AU18" s="265"/>
      <c r="AV18" s="266"/>
      <c r="BA18" s="262"/>
      <c r="BB18" s="262"/>
    </row>
    <row r="19" customFormat="false" ht="30" hidden="false" customHeight="true" outlineLevel="0" collapsed="false">
      <c r="B19" s="326"/>
      <c r="C19" s="338"/>
      <c r="D19" s="377" t="s">
        <v>109</v>
      </c>
      <c r="E19" s="340" t="s">
        <v>19</v>
      </c>
      <c r="F19" s="340"/>
      <c r="G19" s="341"/>
      <c r="H19" s="378" t="s">
        <v>7</v>
      </c>
      <c r="I19" s="379" t="n">
        <v>0.2</v>
      </c>
      <c r="J19" s="380" t="s">
        <v>20</v>
      </c>
      <c r="K19" s="378" t="s">
        <v>7</v>
      </c>
      <c r="L19" s="343" t="n">
        <v>0.65</v>
      </c>
      <c r="M19" s="378" t="s">
        <v>7</v>
      </c>
      <c r="N19" s="344"/>
      <c r="O19" s="340" t="s">
        <v>21</v>
      </c>
      <c r="P19" s="378" t="s">
        <v>11</v>
      </c>
      <c r="Q19" s="344" t="str">
        <f aca="false">IF(ISERROR(ROUND(C19*E19*H19*J19/M19,1))=TRUE(),"",ROUND(C19*E19*H19*J19/M19,1))</f>
        <v/>
      </c>
      <c r="R19" s="380" t="s">
        <v>20</v>
      </c>
      <c r="S19" s="381" t="s">
        <v>13</v>
      </c>
      <c r="T19" s="382" t="s">
        <v>54</v>
      </c>
      <c r="U19" s="383" t="str">
        <f aca="false">IF(ISERROR(ROUND(G19*I19*L19*N19/Q19,1))=TRUE(),"",ROUND(G19*I19*L19*N19/Q19,1))</f>
        <v/>
      </c>
      <c r="V19" s="384"/>
      <c r="W19" s="384"/>
      <c r="X19" s="384"/>
      <c r="Y19" s="374"/>
      <c r="Z19" s="384"/>
      <c r="AA19" s="385" t="n">
        <f aca="false">SUM(U15:U24)</f>
        <v>0</v>
      </c>
      <c r="AB19" s="386" t="s">
        <v>7</v>
      </c>
      <c r="AC19" s="387" t="n">
        <v>1.4</v>
      </c>
      <c r="AD19" s="374" t="s">
        <v>13</v>
      </c>
      <c r="AE19" s="368"/>
      <c r="AF19" s="388" t="n">
        <f aca="false">ROUNDDOWN(AA19*AC19,0)</f>
        <v>0</v>
      </c>
      <c r="AG19" s="389" t="s">
        <v>23</v>
      </c>
      <c r="AI19" s="326"/>
      <c r="AJ19" s="326"/>
      <c r="AK19" s="326"/>
      <c r="AL19" s="326"/>
      <c r="AM19" s="326"/>
      <c r="AN19" s="326"/>
      <c r="AO19" s="326"/>
      <c r="AP19" s="326"/>
      <c r="AS19" s="262"/>
      <c r="AT19" s="262"/>
      <c r="AU19" s="265"/>
      <c r="AV19" s="266"/>
      <c r="BA19" s="262"/>
      <c r="BB19" s="262"/>
    </row>
    <row r="20" customFormat="false" ht="30" hidden="false" customHeight="true" outlineLevel="0" collapsed="false">
      <c r="B20" s="326"/>
      <c r="C20" s="338"/>
      <c r="D20" s="377"/>
      <c r="E20" s="355" t="s">
        <v>26</v>
      </c>
      <c r="F20" s="355"/>
      <c r="G20" s="356" t="n">
        <f aca="false">SUM(G19)</f>
        <v>0</v>
      </c>
      <c r="H20" s="390" t="s">
        <v>7</v>
      </c>
      <c r="I20" s="391" t="n">
        <v>0.2</v>
      </c>
      <c r="J20" s="357" t="s">
        <v>20</v>
      </c>
      <c r="K20" s="390" t="s">
        <v>7</v>
      </c>
      <c r="L20" s="359" t="n">
        <v>0.05</v>
      </c>
      <c r="M20" s="390" t="s">
        <v>7</v>
      </c>
      <c r="N20" s="344"/>
      <c r="O20" s="360" t="s">
        <v>21</v>
      </c>
      <c r="P20" s="390" t="s">
        <v>11</v>
      </c>
      <c r="Q20" s="344" t="str">
        <f aca="false">IF(ISERROR(ROUND(C20*E20*H20*J20/M20,1))=TRUE(),"",ROUND(C20*E20*H20*J20/M20,1))</f>
        <v/>
      </c>
      <c r="R20" s="357" t="s">
        <v>20</v>
      </c>
      <c r="S20" s="392" t="s">
        <v>13</v>
      </c>
      <c r="T20" s="393" t="s">
        <v>55</v>
      </c>
      <c r="U20" s="362" t="str">
        <f aca="false">IF(ISERROR(ROUND(G20*I20*L20*N20/Q20,1))=TRUE(),"",ROUND(G20*I20*L20*N20/Q20,1))</f>
        <v/>
      </c>
      <c r="V20" s="394" t="s">
        <v>26</v>
      </c>
      <c r="W20" s="395"/>
      <c r="X20" s="395"/>
      <c r="Y20" s="395"/>
      <c r="Z20" s="394"/>
      <c r="AA20" s="385"/>
      <c r="AB20" s="386"/>
      <c r="AC20" s="387"/>
      <c r="AD20" s="374"/>
      <c r="AE20" s="384"/>
      <c r="AF20" s="388"/>
      <c r="AG20" s="389"/>
      <c r="AI20" s="326"/>
      <c r="AJ20" s="326"/>
      <c r="AK20" s="326"/>
      <c r="AL20" s="326"/>
      <c r="AM20" s="326"/>
      <c r="AN20" s="326"/>
      <c r="AO20" s="326"/>
      <c r="AP20" s="326"/>
      <c r="AS20" s="262"/>
      <c r="AT20" s="262"/>
      <c r="AU20" s="396"/>
      <c r="AV20" s="266"/>
      <c r="BA20" s="262"/>
      <c r="BB20" s="262"/>
    </row>
    <row r="21" customFormat="false" ht="30" hidden="false" customHeight="true" outlineLevel="0" collapsed="false">
      <c r="B21" s="326"/>
      <c r="C21" s="338"/>
      <c r="D21" s="338" t="s">
        <v>110</v>
      </c>
      <c r="E21" s="340" t="s">
        <v>19</v>
      </c>
      <c r="F21" s="340"/>
      <c r="G21" s="341"/>
      <c r="H21" s="342" t="s">
        <v>7</v>
      </c>
      <c r="I21" s="343" t="n">
        <v>0.08</v>
      </c>
      <c r="J21" s="380" t="s">
        <v>20</v>
      </c>
      <c r="K21" s="342" t="s">
        <v>7</v>
      </c>
      <c r="L21" s="343" t="n">
        <v>0.65</v>
      </c>
      <c r="M21" s="342" t="s">
        <v>7</v>
      </c>
      <c r="N21" s="344"/>
      <c r="O21" s="340" t="s">
        <v>21</v>
      </c>
      <c r="P21" s="342" t="s">
        <v>11</v>
      </c>
      <c r="Q21" s="344" t="str">
        <f aca="false">IF(ISERROR(ROUND(C21*E21*H21*J21/M21,1))=TRUE(),"",ROUND(C21*E21*H21*J21/M21,1))</f>
        <v/>
      </c>
      <c r="R21" s="380" t="s">
        <v>20</v>
      </c>
      <c r="S21" s="340" t="s">
        <v>13</v>
      </c>
      <c r="T21" s="345" t="s">
        <v>57</v>
      </c>
      <c r="U21" s="346" t="str">
        <f aca="false">IF(ISERROR(ROUND(G21*I21*L21*N21/Q21,1))=TRUE(),"",ROUND(G21*I21*L21*N21/Q21,1))</f>
        <v/>
      </c>
      <c r="V21" s="363" t="s">
        <v>58</v>
      </c>
      <c r="W21" s="363"/>
      <c r="X21" s="363"/>
      <c r="Y21" s="397"/>
      <c r="Z21" s="398"/>
      <c r="AA21" s="387"/>
      <c r="AB21" s="367"/>
      <c r="AC21" s="366"/>
      <c r="AD21" s="367"/>
      <c r="AE21" s="399"/>
      <c r="AF21" s="369"/>
      <c r="AG21" s="370"/>
      <c r="AI21" s="326"/>
      <c r="AJ21" s="326"/>
      <c r="AK21" s="326"/>
      <c r="AL21" s="326"/>
      <c r="AM21" s="326"/>
      <c r="AN21" s="326"/>
      <c r="AO21" s="326"/>
      <c r="AP21" s="326"/>
      <c r="AS21" s="262"/>
      <c r="AT21" s="262"/>
      <c r="AU21" s="265"/>
      <c r="AV21" s="266"/>
      <c r="BA21" s="262"/>
      <c r="BB21" s="262"/>
    </row>
    <row r="22" customFormat="false" ht="30" hidden="false" customHeight="true" outlineLevel="0" collapsed="false">
      <c r="B22" s="326"/>
      <c r="C22" s="338"/>
      <c r="D22" s="338"/>
      <c r="E22" s="355" t="s">
        <v>26</v>
      </c>
      <c r="F22" s="355"/>
      <c r="G22" s="356" t="n">
        <f aca="false">SUM(G21)</f>
        <v>0</v>
      </c>
      <c r="H22" s="357" t="s">
        <v>7</v>
      </c>
      <c r="I22" s="358" t="n">
        <v>0.08</v>
      </c>
      <c r="J22" s="357" t="s">
        <v>20</v>
      </c>
      <c r="K22" s="357" t="s">
        <v>7</v>
      </c>
      <c r="L22" s="359" t="n">
        <v>0.05</v>
      </c>
      <c r="M22" s="357" t="s">
        <v>7</v>
      </c>
      <c r="N22" s="344"/>
      <c r="O22" s="360" t="s">
        <v>21</v>
      </c>
      <c r="P22" s="357" t="s">
        <v>11</v>
      </c>
      <c r="Q22" s="344" t="str">
        <f aca="false">IF(ISERROR(ROUND(C22*E22*H22*J22/M22,1))=TRUE(),"",ROUND(C22*E22*H22*J22/M22,1))</f>
        <v/>
      </c>
      <c r="R22" s="357" t="s">
        <v>20</v>
      </c>
      <c r="S22" s="360" t="s">
        <v>13</v>
      </c>
      <c r="T22" s="361" t="s">
        <v>59</v>
      </c>
      <c r="U22" s="372" t="str">
        <f aca="false">IF(ISERROR(ROUND(G22*I22*L22*N22/Q22,1))=TRUE(),"",ROUND(G22*I22*L22*N22/Q22,1))</f>
        <v/>
      </c>
      <c r="V22" s="363"/>
      <c r="W22" s="363"/>
      <c r="X22" s="363"/>
      <c r="Y22" s="397"/>
      <c r="Z22" s="398"/>
      <c r="AA22" s="366"/>
      <c r="AB22" s="367"/>
      <c r="AC22" s="366"/>
      <c r="AD22" s="367"/>
      <c r="AE22" s="399"/>
      <c r="AF22" s="369"/>
      <c r="AG22" s="370"/>
      <c r="AI22" s="326"/>
      <c r="AJ22" s="326"/>
      <c r="AK22" s="326"/>
      <c r="AL22" s="326"/>
      <c r="AM22" s="326"/>
      <c r="AN22" s="326"/>
      <c r="AO22" s="326"/>
      <c r="AP22" s="326"/>
      <c r="AS22" s="262"/>
      <c r="AT22" s="262"/>
      <c r="AU22" s="265"/>
      <c r="AV22" s="266"/>
      <c r="BA22" s="262"/>
      <c r="BB22" s="262"/>
    </row>
    <row r="23" customFormat="false" ht="30" hidden="false" customHeight="true" outlineLevel="0" collapsed="false">
      <c r="B23" s="326"/>
      <c r="C23" s="338"/>
      <c r="D23" s="339" t="s">
        <v>60</v>
      </c>
      <c r="E23" s="340" t="s">
        <v>19</v>
      </c>
      <c r="F23" s="340"/>
      <c r="G23" s="341"/>
      <c r="H23" s="342" t="s">
        <v>7</v>
      </c>
      <c r="I23" s="343" t="n">
        <v>0.005</v>
      </c>
      <c r="J23" s="380" t="s">
        <v>20</v>
      </c>
      <c r="K23" s="342" t="s">
        <v>7</v>
      </c>
      <c r="L23" s="343" t="n">
        <v>0.65</v>
      </c>
      <c r="M23" s="342" t="s">
        <v>7</v>
      </c>
      <c r="N23" s="344"/>
      <c r="O23" s="340" t="s">
        <v>21</v>
      </c>
      <c r="P23" s="342" t="s">
        <v>11</v>
      </c>
      <c r="Q23" s="344" t="str">
        <f aca="false">IF(ISERROR(ROUND(C23*E23*H23*J23/M23,1))=TRUE(),"",ROUND(C23*E23*H23*J23/M23,1))</f>
        <v/>
      </c>
      <c r="R23" s="380" t="s">
        <v>20</v>
      </c>
      <c r="S23" s="340" t="s">
        <v>13</v>
      </c>
      <c r="T23" s="345" t="s">
        <v>61</v>
      </c>
      <c r="U23" s="383" t="str">
        <f aca="false">IF(ISERROR(ROUND(G23*I23*L23*N23/Q23,1))=TRUE(),"",ROUND(G23*I23*L23*N23/Q23,1))</f>
        <v/>
      </c>
      <c r="V23" s="373" t="str">
        <f aca="false">IF(ISERROR(ROUNDUP(U16+U18+U20+U22+U24,0))=TRUE(),"",(ROUNDUP(U16+U18+U20+U22+U24,0)))</f>
        <v/>
      </c>
      <c r="W23" s="373"/>
      <c r="X23" s="373"/>
      <c r="Y23" s="374" t="s">
        <v>23</v>
      </c>
      <c r="Z23" s="384"/>
      <c r="AA23" s="366"/>
      <c r="AB23" s="367"/>
      <c r="AC23" s="366"/>
      <c r="AD23" s="367"/>
      <c r="AE23" s="399"/>
      <c r="AF23" s="369"/>
      <c r="AG23" s="370"/>
      <c r="AI23" s="326"/>
      <c r="AJ23" s="326"/>
      <c r="AK23" s="326"/>
      <c r="AL23" s="326"/>
      <c r="AM23" s="326"/>
      <c r="AN23" s="326"/>
      <c r="AO23" s="326"/>
      <c r="AP23" s="326"/>
      <c r="AS23" s="262"/>
      <c r="AT23" s="262"/>
      <c r="AU23" s="265"/>
      <c r="AV23" s="266"/>
      <c r="BA23" s="262"/>
      <c r="BB23" s="262"/>
    </row>
    <row r="24" customFormat="false" ht="30" hidden="false" customHeight="true" outlineLevel="0" collapsed="false">
      <c r="B24" s="326"/>
      <c r="C24" s="338"/>
      <c r="D24" s="339"/>
      <c r="E24" s="400" t="s">
        <v>26</v>
      </c>
      <c r="F24" s="400"/>
      <c r="G24" s="401" t="n">
        <f aca="false">SUM(G23)</f>
        <v>0</v>
      </c>
      <c r="H24" s="357" t="s">
        <v>7</v>
      </c>
      <c r="I24" s="358" t="n">
        <v>0.005</v>
      </c>
      <c r="J24" s="357" t="s">
        <v>20</v>
      </c>
      <c r="K24" s="357" t="s">
        <v>7</v>
      </c>
      <c r="L24" s="358" t="n">
        <v>0.05</v>
      </c>
      <c r="M24" s="357" t="s">
        <v>7</v>
      </c>
      <c r="N24" s="344"/>
      <c r="O24" s="360" t="s">
        <v>21</v>
      </c>
      <c r="P24" s="357" t="s">
        <v>11</v>
      </c>
      <c r="Q24" s="344" t="str">
        <f aca="false">IF(ISERROR(ROUND(C24*E24*H24*J24/M24,1))=TRUE(),"",ROUND(C24*E24*H24*J24/M24,1))</f>
        <v/>
      </c>
      <c r="R24" s="357" t="s">
        <v>20</v>
      </c>
      <c r="S24" s="360" t="s">
        <v>13</v>
      </c>
      <c r="T24" s="361" t="s">
        <v>62</v>
      </c>
      <c r="U24" s="372" t="str">
        <f aca="false">IF(ISERROR(ROUND(G24*I24*L24*N24/Q24,1))=TRUE(),"",ROUND(G24*I24*L24*N24/Q24,1))</f>
        <v/>
      </c>
      <c r="V24" s="402"/>
      <c r="W24" s="402"/>
      <c r="X24" s="402"/>
      <c r="Y24" s="403"/>
      <c r="Z24" s="402"/>
      <c r="AA24" s="404"/>
      <c r="AB24" s="405"/>
      <c r="AC24" s="406"/>
      <c r="AD24" s="405"/>
      <c r="AE24" s="407"/>
      <c r="AF24" s="408"/>
      <c r="AG24" s="409"/>
      <c r="AI24" s="326"/>
      <c r="AJ24" s="326"/>
      <c r="AK24" s="326"/>
      <c r="AL24" s="326"/>
      <c r="AM24" s="326"/>
      <c r="AN24" s="326"/>
      <c r="AO24" s="326"/>
      <c r="AP24" s="326"/>
      <c r="AS24" s="262"/>
      <c r="AT24" s="262"/>
      <c r="AU24" s="265"/>
      <c r="AV24" s="266"/>
      <c r="BA24" s="262"/>
      <c r="BB24" s="262"/>
    </row>
    <row r="25" customFormat="false" ht="15" hidden="false" customHeight="false" outlineLevel="0" collapsed="false">
      <c r="K25" s="410"/>
      <c r="AS25" s="262"/>
      <c r="AT25" s="262"/>
      <c r="AU25" s="265"/>
      <c r="AV25" s="266"/>
      <c r="BA25" s="262"/>
      <c r="BB25" s="262"/>
    </row>
    <row r="26" customFormat="false" ht="23.1" hidden="false" customHeight="true" outlineLevel="0" collapsed="false">
      <c r="C26" s="269" t="s">
        <v>63</v>
      </c>
      <c r="D26" s="268"/>
      <c r="AS26" s="262"/>
      <c r="AT26" s="262"/>
      <c r="AU26" s="265"/>
      <c r="AV26" s="266"/>
      <c r="BA26" s="262"/>
      <c r="BB26" s="262"/>
    </row>
    <row r="27" customFormat="false" ht="23.1" hidden="false" customHeight="true" outlineLevel="0" collapsed="false">
      <c r="D27" s="268"/>
      <c r="G27" s="269" t="s">
        <v>111</v>
      </c>
      <c r="AA27" s="269" t="s">
        <v>112</v>
      </c>
      <c r="AS27" s="262"/>
      <c r="AT27" s="262"/>
      <c r="AU27" s="265"/>
      <c r="AV27" s="266"/>
      <c r="BA27" s="262"/>
      <c r="BB27" s="262"/>
    </row>
    <row r="28" customFormat="false" ht="36" hidden="false" customHeight="true" outlineLevel="0" collapsed="false">
      <c r="C28" s="411" t="s">
        <v>64</v>
      </c>
      <c r="D28" s="411"/>
      <c r="E28" s="412" t="s">
        <v>65</v>
      </c>
      <c r="F28" s="413"/>
      <c r="G28" s="414" t="s">
        <v>66</v>
      </c>
      <c r="H28" s="414"/>
      <c r="I28" s="415"/>
      <c r="J28" s="416" t="s">
        <v>67</v>
      </c>
      <c r="K28" s="416" t="s">
        <v>7</v>
      </c>
      <c r="L28" s="414" t="s">
        <v>68</v>
      </c>
      <c r="M28" s="414"/>
      <c r="N28" s="415"/>
      <c r="O28" s="417" t="s">
        <v>113</v>
      </c>
      <c r="P28" s="416" t="s">
        <v>7</v>
      </c>
      <c r="Q28" s="417" t="s">
        <v>69</v>
      </c>
      <c r="R28" s="418" t="s">
        <v>25</v>
      </c>
      <c r="S28" s="419" t="s">
        <v>70</v>
      </c>
      <c r="T28" s="420"/>
      <c r="U28" s="420"/>
      <c r="V28" s="421" t="s">
        <v>23</v>
      </c>
      <c r="W28" s="422" t="s">
        <v>71</v>
      </c>
      <c r="X28" s="416" t="s">
        <v>11</v>
      </c>
      <c r="Y28" s="423" t="s">
        <v>72</v>
      </c>
      <c r="Z28" s="424" t="s">
        <v>70</v>
      </c>
      <c r="AA28" s="425"/>
      <c r="AB28" s="426" t="s">
        <v>73</v>
      </c>
      <c r="AC28" s="424" t="s">
        <v>71</v>
      </c>
      <c r="AD28" s="427" t="s">
        <v>13</v>
      </c>
      <c r="AE28" s="428"/>
      <c r="AF28" s="428"/>
      <c r="AG28" s="429" t="s">
        <v>74</v>
      </c>
      <c r="AS28" s="262"/>
      <c r="AT28" s="262"/>
      <c r="AU28" s="265"/>
      <c r="AV28" s="266"/>
      <c r="BA28" s="262"/>
      <c r="BB28" s="262"/>
    </row>
    <row r="29" customFormat="false" ht="30" hidden="false" customHeight="true" outlineLevel="0" collapsed="false">
      <c r="C29" s="411"/>
      <c r="D29" s="411"/>
      <c r="E29" s="430" t="s">
        <v>75</v>
      </c>
      <c r="F29" s="431"/>
      <c r="G29" s="432" t="s">
        <v>76</v>
      </c>
      <c r="H29" s="432"/>
      <c r="I29" s="433"/>
      <c r="J29" s="433"/>
      <c r="K29" s="433"/>
      <c r="L29" s="434" t="s">
        <v>74</v>
      </c>
      <c r="M29" s="434"/>
      <c r="N29" s="435"/>
      <c r="O29" s="434"/>
      <c r="P29" s="436" t="s">
        <v>7</v>
      </c>
      <c r="Q29" s="434" t="s">
        <v>69</v>
      </c>
      <c r="R29" s="437" t="s">
        <v>32</v>
      </c>
      <c r="S29" s="438" t="s">
        <v>70</v>
      </c>
      <c r="T29" s="439"/>
      <c r="U29" s="439"/>
      <c r="V29" s="440" t="s">
        <v>23</v>
      </c>
      <c r="W29" s="441" t="s">
        <v>71</v>
      </c>
      <c r="X29" s="436" t="s">
        <v>11</v>
      </c>
      <c r="Y29" s="442" t="s">
        <v>72</v>
      </c>
      <c r="Z29" s="443" t="s">
        <v>70</v>
      </c>
      <c r="AA29" s="444"/>
      <c r="AB29" s="434" t="s">
        <v>73</v>
      </c>
      <c r="AC29" s="443" t="s">
        <v>71</v>
      </c>
      <c r="AD29" s="442" t="s">
        <v>13</v>
      </c>
      <c r="AE29" s="445"/>
      <c r="AF29" s="445"/>
      <c r="AG29" s="446" t="s">
        <v>74</v>
      </c>
      <c r="AS29" s="262"/>
      <c r="AT29" s="262"/>
      <c r="AU29" s="265"/>
      <c r="AV29" s="266"/>
      <c r="BA29" s="262"/>
      <c r="BB29" s="262"/>
    </row>
    <row r="30" customFormat="false" ht="30" hidden="false" customHeight="true" outlineLevel="0" collapsed="false">
      <c r="C30" s="411"/>
      <c r="D30" s="411"/>
      <c r="E30" s="430" t="s">
        <v>77</v>
      </c>
      <c r="F30" s="431"/>
      <c r="G30" s="432" t="s">
        <v>76</v>
      </c>
      <c r="H30" s="432"/>
      <c r="I30" s="447"/>
      <c r="J30" s="447"/>
      <c r="K30" s="447"/>
      <c r="L30" s="434" t="s">
        <v>74</v>
      </c>
      <c r="M30" s="436"/>
      <c r="N30" s="436"/>
      <c r="O30" s="436"/>
      <c r="P30" s="436" t="s">
        <v>7</v>
      </c>
      <c r="Q30" s="434" t="s">
        <v>69</v>
      </c>
      <c r="R30" s="437" t="s">
        <v>36</v>
      </c>
      <c r="S30" s="438" t="s">
        <v>70</v>
      </c>
      <c r="T30" s="439"/>
      <c r="U30" s="439"/>
      <c r="V30" s="440" t="s">
        <v>23</v>
      </c>
      <c r="W30" s="441" t="s">
        <v>71</v>
      </c>
      <c r="X30" s="436" t="s">
        <v>11</v>
      </c>
      <c r="Y30" s="442" t="s">
        <v>72</v>
      </c>
      <c r="Z30" s="443" t="s">
        <v>70</v>
      </c>
      <c r="AA30" s="448"/>
      <c r="AB30" s="434" t="s">
        <v>73</v>
      </c>
      <c r="AC30" s="443" t="s">
        <v>71</v>
      </c>
      <c r="AD30" s="442" t="s">
        <v>13</v>
      </c>
      <c r="AE30" s="445"/>
      <c r="AF30" s="445"/>
      <c r="AG30" s="446" t="s">
        <v>74</v>
      </c>
      <c r="AS30" s="262"/>
      <c r="AT30" s="262"/>
      <c r="AU30" s="265"/>
      <c r="AV30" s="266"/>
      <c r="BA30" s="262"/>
      <c r="BB30" s="262"/>
    </row>
    <row r="31" customFormat="false" ht="30" hidden="false" customHeight="true" outlineLevel="0" collapsed="false">
      <c r="C31" s="411"/>
      <c r="D31" s="411"/>
      <c r="E31" s="442" t="s">
        <v>78</v>
      </c>
      <c r="F31" s="430"/>
      <c r="G31" s="432" t="s">
        <v>76</v>
      </c>
      <c r="H31" s="432"/>
      <c r="I31" s="447"/>
      <c r="J31" s="447"/>
      <c r="K31" s="447"/>
      <c r="L31" s="434" t="s">
        <v>74</v>
      </c>
      <c r="M31" s="436"/>
      <c r="N31" s="436"/>
      <c r="O31" s="436"/>
      <c r="P31" s="436" t="s">
        <v>7</v>
      </c>
      <c r="Q31" s="434" t="s">
        <v>69</v>
      </c>
      <c r="R31" s="437" t="s">
        <v>40</v>
      </c>
      <c r="S31" s="438" t="s">
        <v>70</v>
      </c>
      <c r="T31" s="439"/>
      <c r="U31" s="439"/>
      <c r="V31" s="440" t="s">
        <v>23</v>
      </c>
      <c r="W31" s="441" t="s">
        <v>71</v>
      </c>
      <c r="X31" s="436" t="s">
        <v>11</v>
      </c>
      <c r="Y31" s="442" t="s">
        <v>72</v>
      </c>
      <c r="Z31" s="443" t="s">
        <v>70</v>
      </c>
      <c r="AA31" s="448"/>
      <c r="AB31" s="434" t="s">
        <v>73</v>
      </c>
      <c r="AC31" s="443" t="s">
        <v>71</v>
      </c>
      <c r="AD31" s="442" t="s">
        <v>13</v>
      </c>
      <c r="AE31" s="445"/>
      <c r="AF31" s="445"/>
      <c r="AG31" s="446" t="s">
        <v>74</v>
      </c>
      <c r="AS31" s="262"/>
      <c r="AT31" s="262"/>
      <c r="AU31" s="265"/>
      <c r="AV31" s="266"/>
      <c r="BA31" s="262"/>
      <c r="BB31" s="262"/>
    </row>
    <row r="32" customFormat="false" ht="30" hidden="false" customHeight="true" outlineLevel="0" collapsed="false">
      <c r="C32" s="411"/>
      <c r="D32" s="411"/>
      <c r="E32" s="449" t="s">
        <v>79</v>
      </c>
      <c r="F32" s="450"/>
      <c r="G32" s="451" t="s">
        <v>76</v>
      </c>
      <c r="H32" s="451"/>
      <c r="I32" s="452"/>
      <c r="J32" s="452"/>
      <c r="K32" s="452"/>
      <c r="L32" s="280" t="s">
        <v>74</v>
      </c>
      <c r="M32" s="280"/>
      <c r="N32" s="280"/>
      <c r="O32" s="280"/>
      <c r="P32" s="453" t="s">
        <v>7</v>
      </c>
      <c r="Q32" s="280" t="s">
        <v>69</v>
      </c>
      <c r="R32" s="454" t="s">
        <v>43</v>
      </c>
      <c r="S32" s="455" t="s">
        <v>70</v>
      </c>
      <c r="T32" s="439"/>
      <c r="U32" s="439"/>
      <c r="V32" s="456" t="s">
        <v>23</v>
      </c>
      <c r="W32" s="457" t="s">
        <v>71</v>
      </c>
      <c r="X32" s="453" t="s">
        <v>11</v>
      </c>
      <c r="Y32" s="458" t="s">
        <v>72</v>
      </c>
      <c r="Z32" s="459" t="s">
        <v>70</v>
      </c>
      <c r="AA32" s="281"/>
      <c r="AB32" s="278" t="s">
        <v>73</v>
      </c>
      <c r="AC32" s="459" t="s">
        <v>71</v>
      </c>
      <c r="AD32" s="458" t="s">
        <v>13</v>
      </c>
      <c r="AE32" s="445"/>
      <c r="AF32" s="445"/>
      <c r="AG32" s="460" t="s">
        <v>74</v>
      </c>
      <c r="AS32" s="262"/>
      <c r="AT32" s="262"/>
      <c r="AU32" s="265"/>
      <c r="AV32" s="266"/>
      <c r="BA32" s="262"/>
      <c r="BB32" s="262"/>
    </row>
    <row r="33" customFormat="false" ht="36" hidden="false" customHeight="true" outlineLevel="0" collapsed="false">
      <c r="C33" s="338" t="s">
        <v>80</v>
      </c>
      <c r="D33" s="338"/>
      <c r="E33" s="461" t="s">
        <v>81</v>
      </c>
      <c r="F33" s="462"/>
      <c r="G33" s="463" t="s">
        <v>66</v>
      </c>
      <c r="H33" s="463"/>
      <c r="I33" s="344"/>
      <c r="J33" s="380" t="s">
        <v>67</v>
      </c>
      <c r="K33" s="380" t="s">
        <v>7</v>
      </c>
      <c r="L33" s="463" t="s">
        <v>68</v>
      </c>
      <c r="M33" s="463"/>
      <c r="N33" s="344"/>
      <c r="O33" s="380" t="s">
        <v>67</v>
      </c>
      <c r="P33" s="380" t="s">
        <v>7</v>
      </c>
      <c r="Q33" s="464" t="s">
        <v>69</v>
      </c>
      <c r="R33" s="465" t="s">
        <v>82</v>
      </c>
      <c r="S33" s="466" t="s">
        <v>70</v>
      </c>
      <c r="T33" s="467" t="n">
        <f aca="false">CEILING(AF19,2)</f>
        <v>0</v>
      </c>
      <c r="U33" s="467"/>
      <c r="V33" s="340" t="s">
        <v>23</v>
      </c>
      <c r="W33" s="342" t="s">
        <v>71</v>
      </c>
      <c r="X33" s="468"/>
      <c r="Y33" s="469" t="s">
        <v>72</v>
      </c>
      <c r="Z33" s="351" t="s">
        <v>70</v>
      </c>
      <c r="AA33" s="470"/>
      <c r="AB33" s="340" t="s">
        <v>73</v>
      </c>
      <c r="AC33" s="468" t="s">
        <v>71</v>
      </c>
      <c r="AD33" s="471" t="s">
        <v>13</v>
      </c>
      <c r="AE33" s="472" t="str">
        <f aca="false">IF(ISERROR(I33*N33*T33/AA33)=TRUE(),"",I33*N33*T33/AA33)</f>
        <v/>
      </c>
      <c r="AF33" s="472"/>
      <c r="AG33" s="473" t="s">
        <v>74</v>
      </c>
      <c r="AS33" s="262"/>
      <c r="AT33" s="262"/>
      <c r="AU33" s="265"/>
      <c r="AV33" s="266"/>
      <c r="BA33" s="262"/>
      <c r="BB33" s="262"/>
    </row>
    <row r="34" customFormat="false" ht="24.95" hidden="false" customHeight="true" outlineLevel="0" collapsed="false">
      <c r="C34" s="474" t="s">
        <v>83</v>
      </c>
      <c r="D34" s="474"/>
      <c r="E34" s="474"/>
      <c r="F34" s="351"/>
      <c r="G34" s="351"/>
      <c r="H34" s="354"/>
      <c r="I34" s="475" t="s">
        <v>84</v>
      </c>
      <c r="J34" s="351"/>
      <c r="K34" s="351"/>
      <c r="L34" s="351"/>
      <c r="M34" s="351"/>
      <c r="N34" s="475" t="s">
        <v>85</v>
      </c>
      <c r="O34" s="351"/>
      <c r="P34" s="351"/>
      <c r="Q34" s="351"/>
      <c r="R34" s="367"/>
      <c r="S34" s="367"/>
      <c r="T34" s="367"/>
      <c r="U34" s="476"/>
      <c r="V34" s="477" t="s">
        <v>3</v>
      </c>
      <c r="W34" s="476"/>
      <c r="X34" s="478"/>
      <c r="Y34" s="478"/>
      <c r="Z34" s="477" t="s">
        <v>74</v>
      </c>
      <c r="AA34" s="476"/>
      <c r="AB34" s="479"/>
      <c r="AC34" s="469" t="s">
        <v>86</v>
      </c>
      <c r="AD34" s="351"/>
      <c r="AE34" s="351"/>
      <c r="AF34" s="351"/>
      <c r="AG34" s="479"/>
      <c r="AS34" s="262"/>
      <c r="AT34" s="262"/>
      <c r="AU34" s="265"/>
      <c r="AV34" s="266"/>
      <c r="BA34" s="262"/>
      <c r="BB34" s="262"/>
    </row>
    <row r="35" customFormat="false" ht="24.95" hidden="false" customHeight="true" outlineLevel="0" collapsed="false">
      <c r="C35" s="399"/>
      <c r="D35" s="367"/>
      <c r="E35" s="367"/>
      <c r="F35" s="480" t="s">
        <v>87</v>
      </c>
      <c r="G35" s="481" t="n">
        <f aca="false">AE28</f>
        <v>0</v>
      </c>
      <c r="H35" s="482" t="s">
        <v>74</v>
      </c>
      <c r="I35" s="399" t="s">
        <v>114</v>
      </c>
      <c r="J35" s="367"/>
      <c r="K35" s="367"/>
      <c r="L35" s="471"/>
      <c r="M35" s="367"/>
      <c r="N35" s="483"/>
      <c r="O35" s="480"/>
      <c r="P35" s="484"/>
      <c r="Q35" s="367"/>
      <c r="R35" s="367"/>
      <c r="S35" s="367"/>
      <c r="T35" s="367"/>
      <c r="U35" s="410"/>
      <c r="V35" s="480" t="s">
        <v>89</v>
      </c>
      <c r="W35" s="480"/>
      <c r="X35" s="485"/>
      <c r="Y35" s="485"/>
      <c r="Z35" s="480" t="s">
        <v>74</v>
      </c>
      <c r="AA35" s="480"/>
      <c r="AB35" s="482"/>
      <c r="AC35" s="367"/>
      <c r="AD35" s="367"/>
      <c r="AE35" s="367"/>
      <c r="AF35" s="367"/>
      <c r="AG35" s="482"/>
      <c r="AS35" s="262"/>
      <c r="AT35" s="262"/>
      <c r="AU35" s="265"/>
      <c r="AV35" s="266"/>
      <c r="BA35" s="262"/>
      <c r="BB35" s="262"/>
    </row>
    <row r="36" customFormat="false" ht="24.95" hidden="false" customHeight="true" outlineLevel="0" collapsed="false">
      <c r="C36" s="399"/>
      <c r="D36" s="486" t="str">
        <f aca="false">IF(ISERROR(AE28+AE33)=TRUE(),"",(AE28+AE33))</f>
        <v/>
      </c>
      <c r="E36" s="487" t="s">
        <v>74</v>
      </c>
      <c r="F36" s="480" t="s">
        <v>90</v>
      </c>
      <c r="G36" s="488" t="str">
        <f aca="false">AE33</f>
        <v/>
      </c>
      <c r="H36" s="480" t="s">
        <v>74</v>
      </c>
      <c r="I36" s="399"/>
      <c r="J36" s="367"/>
      <c r="K36" s="367"/>
      <c r="L36" s="489"/>
      <c r="M36" s="480" t="s">
        <v>74</v>
      </c>
      <c r="N36" s="483"/>
      <c r="O36" s="480"/>
      <c r="P36" s="490"/>
      <c r="Q36" s="490"/>
      <c r="R36" s="491" t="s">
        <v>74</v>
      </c>
      <c r="S36" s="405"/>
      <c r="T36" s="405"/>
      <c r="U36" s="492"/>
      <c r="V36" s="491" t="s">
        <v>91</v>
      </c>
      <c r="W36" s="480"/>
      <c r="X36" s="493"/>
      <c r="Y36" s="493"/>
      <c r="Z36" s="494" t="s">
        <v>74</v>
      </c>
      <c r="AA36" s="494"/>
      <c r="AB36" s="482"/>
      <c r="AC36" s="367"/>
      <c r="AD36" s="495"/>
      <c r="AE36" s="495"/>
      <c r="AF36" s="495"/>
      <c r="AG36" s="482" t="s">
        <v>74</v>
      </c>
      <c r="AS36" s="262"/>
      <c r="AT36" s="262"/>
      <c r="AU36" s="265"/>
      <c r="AV36" s="266"/>
      <c r="BA36" s="262"/>
      <c r="BB36" s="262"/>
    </row>
    <row r="37" customFormat="false" ht="23.1" hidden="false" customHeight="true" outlineLevel="0" collapsed="false">
      <c r="C37" s="496" t="s">
        <v>92</v>
      </c>
      <c r="D37" s="496"/>
      <c r="E37" s="351"/>
      <c r="F37" s="351"/>
      <c r="G37" s="351"/>
      <c r="H37" s="351"/>
      <c r="I37" s="497" t="s">
        <v>93</v>
      </c>
      <c r="J37" s="498"/>
      <c r="K37" s="498"/>
      <c r="L37" s="498"/>
      <c r="M37" s="498"/>
      <c r="N37" s="498"/>
      <c r="O37" s="498"/>
      <c r="P37" s="499"/>
      <c r="Q37" s="500"/>
      <c r="S37" s="501" t="s">
        <v>115</v>
      </c>
      <c r="T37" s="502"/>
      <c r="U37" s="502"/>
      <c r="V37" s="502"/>
      <c r="W37" s="502"/>
      <c r="X37" s="502"/>
      <c r="Y37" s="502"/>
      <c r="Z37" s="502"/>
      <c r="AA37" s="503" t="n">
        <f aca="false">IF(ISERROR(SUM(D36,L36,P36,AD36,F38,N38))=TRUE(),"",(SUM(D36,L36,P36,AD36,F38,N38)))</f>
        <v>0</v>
      </c>
      <c r="AB37" s="503"/>
      <c r="AC37" s="503"/>
      <c r="AD37" s="503"/>
      <c r="AE37" s="503"/>
      <c r="AF37" s="503"/>
      <c r="AG37" s="504"/>
      <c r="AS37" s="262"/>
      <c r="AT37" s="262"/>
      <c r="AU37" s="265"/>
      <c r="AV37" s="266"/>
      <c r="BA37" s="262"/>
      <c r="BB37" s="262"/>
    </row>
    <row r="38" customFormat="false" ht="23.1" hidden="false" customHeight="true" outlineLevel="0" collapsed="false">
      <c r="C38" s="407"/>
      <c r="D38" s="405"/>
      <c r="E38" s="405"/>
      <c r="F38" s="495" t="n">
        <v>0</v>
      </c>
      <c r="G38" s="495"/>
      <c r="H38" s="491" t="s">
        <v>74</v>
      </c>
      <c r="I38" s="505" t="s">
        <v>116</v>
      </c>
      <c r="J38" s="506"/>
      <c r="K38" s="506"/>
      <c r="L38" s="506"/>
      <c r="M38" s="506"/>
      <c r="N38" s="495"/>
      <c r="O38" s="495"/>
      <c r="P38" s="507" t="s">
        <v>74</v>
      </c>
      <c r="S38" s="508"/>
      <c r="T38" s="508"/>
      <c r="U38" s="508"/>
      <c r="V38" s="509"/>
      <c r="W38" s="509"/>
      <c r="X38" s="509"/>
      <c r="Y38" s="509"/>
      <c r="Z38" s="509"/>
      <c r="AA38" s="503"/>
      <c r="AB38" s="503"/>
      <c r="AC38" s="503"/>
      <c r="AD38" s="503"/>
      <c r="AE38" s="503"/>
      <c r="AF38" s="503"/>
      <c r="AG38" s="510" t="s">
        <v>74</v>
      </c>
      <c r="AS38" s="262"/>
      <c r="AT38" s="262"/>
      <c r="AU38" s="265"/>
      <c r="AV38" s="266"/>
      <c r="BA38" s="262"/>
      <c r="BB38" s="262"/>
    </row>
    <row r="39" customFormat="false" ht="24.95" hidden="false" customHeight="true" outlineLevel="0" collapsed="false">
      <c r="E39" s="511"/>
      <c r="F39" s="511"/>
      <c r="G39" s="511"/>
      <c r="H39" s="511"/>
      <c r="I39" s="511"/>
      <c r="J39" s="511"/>
      <c r="K39" s="511"/>
      <c r="L39" s="511"/>
      <c r="V39" s="285"/>
      <c r="W39" s="285"/>
      <c r="X39" s="285"/>
      <c r="Y39" s="285"/>
      <c r="Z39" s="285"/>
    </row>
    <row r="40" customFormat="false" ht="20.1" hidden="false" customHeight="true" outlineLevel="0" collapsed="false">
      <c r="D40" s="512" t="s">
        <v>96</v>
      </c>
      <c r="Q40" s="267" t="s">
        <v>117</v>
      </c>
    </row>
    <row r="41" customFormat="false" ht="20.1" hidden="false" customHeight="true" outlineLevel="0" collapsed="false">
      <c r="D41" s="512" t="s">
        <v>98</v>
      </c>
      <c r="Q41" s="269" t="s">
        <v>118</v>
      </c>
    </row>
    <row r="42" customFormat="false" ht="20.1" hidden="false" customHeight="true" outlineLevel="0" collapsed="false">
      <c r="D42" s="270" t="s">
        <v>100</v>
      </c>
      <c r="Q42" s="267" t="s">
        <v>101</v>
      </c>
    </row>
    <row r="43" customFormat="false" ht="20.1" hidden="false" customHeight="true" outlineLevel="0" collapsed="false">
      <c r="Q43" s="267" t="s">
        <v>102</v>
      </c>
    </row>
    <row r="44" customFormat="false" ht="20.1" hidden="false" customHeight="true" outlineLevel="0" collapsed="false">
      <c r="Q44" s="269" t="s">
        <v>119</v>
      </c>
      <c r="R44" s="513"/>
      <c r="S44" s="513"/>
      <c r="T44" s="513"/>
      <c r="U44" s="513"/>
      <c r="V44" s="513"/>
      <c r="W44" s="513"/>
      <c r="X44" s="513"/>
      <c r="Y44" s="513"/>
      <c r="Z44" s="513"/>
    </row>
    <row r="45" customFormat="false" ht="20.1" hidden="false" customHeight="true" outlineLevel="0" collapsed="false">
      <c r="Q45" s="514" t="s">
        <v>120</v>
      </c>
      <c r="R45" s="514"/>
      <c r="S45" s="514"/>
      <c r="T45" s="514"/>
      <c r="U45" s="514"/>
      <c r="V45" s="514"/>
      <c r="W45" s="514"/>
      <c r="X45" s="514"/>
      <c r="Y45" s="514"/>
      <c r="Z45" s="514"/>
      <c r="AA45" s="514"/>
      <c r="AB45" s="514"/>
      <c r="AC45" s="514"/>
      <c r="AD45" s="514"/>
      <c r="AE45" s="514"/>
      <c r="AF45" s="514"/>
      <c r="AG45" s="514"/>
    </row>
    <row r="46" customFormat="false" ht="20.25" hidden="false" customHeight="true" outlineLevel="0" collapsed="false">
      <c r="Q46" s="514"/>
      <c r="R46" s="514"/>
      <c r="S46" s="514"/>
      <c r="T46" s="514"/>
      <c r="U46" s="514"/>
      <c r="V46" s="514"/>
      <c r="W46" s="514"/>
      <c r="X46" s="514"/>
      <c r="Y46" s="514"/>
      <c r="Z46" s="514"/>
      <c r="AA46" s="514"/>
      <c r="AB46" s="514"/>
      <c r="AC46" s="514"/>
      <c r="AD46" s="514"/>
      <c r="AE46" s="514"/>
      <c r="AF46" s="514"/>
      <c r="AG46" s="514"/>
    </row>
    <row r="47" customFormat="false" ht="23.25" hidden="false" customHeight="true" outlineLevel="0" collapsed="false">
      <c r="D47" s="515" t="s">
        <v>121</v>
      </c>
      <c r="Q47" s="514"/>
      <c r="R47" s="514"/>
      <c r="S47" s="514"/>
      <c r="T47" s="514"/>
      <c r="U47" s="514"/>
      <c r="V47" s="514"/>
      <c r="W47" s="514"/>
      <c r="X47" s="514"/>
      <c r="Y47" s="514"/>
      <c r="Z47" s="514"/>
      <c r="AA47" s="514"/>
      <c r="AB47" s="514"/>
      <c r="AC47" s="514"/>
      <c r="AD47" s="514"/>
      <c r="AE47" s="514"/>
      <c r="AF47" s="514"/>
      <c r="AG47" s="514"/>
    </row>
    <row r="48" customFormat="false" ht="20.1" hidden="false" customHeight="true" outlineLevel="0" collapsed="false"/>
    <row r="49" customFormat="false" ht="20.1" hidden="false" customHeight="true" outlineLevel="0" collapsed="false"/>
    <row r="50" customFormat="false" ht="39.95" hidden="false" customHeight="true" outlineLevel="0" collapsed="false">
      <c r="E50" s="516"/>
      <c r="F50" s="516"/>
      <c r="G50" s="516"/>
      <c r="H50" s="516"/>
      <c r="I50" s="516"/>
      <c r="J50" s="516"/>
      <c r="K50" s="516"/>
      <c r="L50" s="516"/>
      <c r="M50" s="516"/>
      <c r="N50" s="516"/>
      <c r="O50" s="516"/>
      <c r="P50" s="516"/>
      <c r="Q50" s="516"/>
      <c r="R50" s="516"/>
      <c r="S50" s="516"/>
      <c r="T50" s="516"/>
      <c r="U50" s="516"/>
      <c r="V50" s="516"/>
      <c r="W50" s="516"/>
      <c r="X50" s="516"/>
      <c r="Y50" s="516"/>
      <c r="Z50" s="516"/>
      <c r="AA50" s="516"/>
      <c r="AB50" s="516"/>
      <c r="AC50" s="516"/>
      <c r="AD50" s="516"/>
      <c r="AE50" s="516"/>
      <c r="AF50" s="516"/>
    </row>
    <row r="51" customFormat="false" ht="20.1" hidden="false" customHeight="true" outlineLevel="0" collapsed="false">
      <c r="D51" s="268"/>
    </row>
    <row r="52" customFormat="false" ht="15.95" hidden="false" customHeight="true" outlineLevel="0" collapsed="false"/>
    <row r="54" customFormat="false" ht="15" hidden="false" customHeight="true" outlineLevel="0" collapsed="false"/>
  </sheetData>
  <mergeCells count="96">
    <mergeCell ref="C7:D8"/>
    <mergeCell ref="E7:F8"/>
    <mergeCell ref="G7:U7"/>
    <mergeCell ref="Z7:AG7"/>
    <mergeCell ref="I8:J8"/>
    <mergeCell ref="N8:O8"/>
    <mergeCell ref="Q8:R8"/>
    <mergeCell ref="T8:U8"/>
    <mergeCell ref="V8:Y8"/>
    <mergeCell ref="Z8:AA8"/>
    <mergeCell ref="AE8:AG8"/>
    <mergeCell ref="C9:D14"/>
    <mergeCell ref="E9:F9"/>
    <mergeCell ref="V9:X9"/>
    <mergeCell ref="Z9:Z10"/>
    <mergeCell ref="AA9:AA10"/>
    <mergeCell ref="AB9:AB10"/>
    <mergeCell ref="AC9:AC10"/>
    <mergeCell ref="AD9:AD10"/>
    <mergeCell ref="AF9:AF10"/>
    <mergeCell ref="AG9:AG10"/>
    <mergeCell ref="E10:F10"/>
    <mergeCell ref="V10:X10"/>
    <mergeCell ref="E11:E14"/>
    <mergeCell ref="V11:X11"/>
    <mergeCell ref="V12:X12"/>
    <mergeCell ref="V13:X13"/>
    <mergeCell ref="V14:X14"/>
    <mergeCell ref="C15:C24"/>
    <mergeCell ref="D15:D16"/>
    <mergeCell ref="E15:F15"/>
    <mergeCell ref="V15:X15"/>
    <mergeCell ref="E16:F16"/>
    <mergeCell ref="V16:X17"/>
    <mergeCell ref="D17:D18"/>
    <mergeCell ref="E17:F17"/>
    <mergeCell ref="E18:F18"/>
    <mergeCell ref="V18:X18"/>
    <mergeCell ref="Z18:AB18"/>
    <mergeCell ref="D19:D20"/>
    <mergeCell ref="E19:F19"/>
    <mergeCell ref="V19:X19"/>
    <mergeCell ref="AA19:AA20"/>
    <mergeCell ref="AB19:AB20"/>
    <mergeCell ref="AC19:AC20"/>
    <mergeCell ref="AD19:AD20"/>
    <mergeCell ref="AF19:AF20"/>
    <mergeCell ref="AG19:AG20"/>
    <mergeCell ref="E20:F20"/>
    <mergeCell ref="D21:D22"/>
    <mergeCell ref="E21:F21"/>
    <mergeCell ref="V21:X22"/>
    <mergeCell ref="E22:F22"/>
    <mergeCell ref="D23:D24"/>
    <mergeCell ref="E23:F23"/>
    <mergeCell ref="V23:X23"/>
    <mergeCell ref="E24:F24"/>
    <mergeCell ref="V24:X24"/>
    <mergeCell ref="C28:D32"/>
    <mergeCell ref="G28:H28"/>
    <mergeCell ref="L28:M28"/>
    <mergeCell ref="T28:U28"/>
    <mergeCell ref="AE28:AF28"/>
    <mergeCell ref="G29:H29"/>
    <mergeCell ref="I29:K29"/>
    <mergeCell ref="T29:U29"/>
    <mergeCell ref="AE29:AF29"/>
    <mergeCell ref="G30:H30"/>
    <mergeCell ref="I30:K30"/>
    <mergeCell ref="T30:U30"/>
    <mergeCell ref="AE30:AF30"/>
    <mergeCell ref="G31:H31"/>
    <mergeCell ref="I31:K31"/>
    <mergeCell ref="T31:U31"/>
    <mergeCell ref="AE31:AF31"/>
    <mergeCell ref="G32:H32"/>
    <mergeCell ref="I32:K32"/>
    <mergeCell ref="T32:U32"/>
    <mergeCell ref="AE32:AF32"/>
    <mergeCell ref="C33:D33"/>
    <mergeCell ref="G33:H33"/>
    <mergeCell ref="L33:M33"/>
    <mergeCell ref="T33:U33"/>
    <mergeCell ref="AE33:AF33"/>
    <mergeCell ref="C34:E34"/>
    <mergeCell ref="X34:Y34"/>
    <mergeCell ref="X35:Y35"/>
    <mergeCell ref="P36:Q36"/>
    <mergeCell ref="X36:Y36"/>
    <mergeCell ref="AD36:AF36"/>
    <mergeCell ref="C37:D37"/>
    <mergeCell ref="AA37:AF38"/>
    <mergeCell ref="F38:G38"/>
    <mergeCell ref="N38:O38"/>
    <mergeCell ref="S38:U38"/>
    <mergeCell ref="Q45:AG47"/>
  </mergeCells>
  <printOptions headings="false" gridLines="false" gridLinesSet="true" horizontalCentered="false" verticalCentered="false"/>
  <pageMargins left="0.39375" right="0.315277777777778" top="0.157638888888889" bottom="0.315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央清掃事務所作業係-曽村</dc:creator>
  <dc:description/>
  <cp:keywords/>
  <dc:language>en-US</dc:language>
  <cp:lastModifiedBy>seisou_02-11</cp:lastModifiedBy>
  <dcterms:modified xsi:type="dcterms:W3CDTF">2021-03-27T04:16:05Z</dcterms:modified>
  <cp:revision>0</cp:revision>
  <dc:subject/>
  <dc:title/>
</cp:coreProperties>
</file>