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住宅用(反転コンテナ用)" sheetId="1" state="visible" r:id="rId2"/>
    <sheet name="共同住宅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12">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t xml:space="preserve">燃やすごみ　　　反転コンテナは１３３ｋｇ</t>
  </si>
  <si>
    <r>
      <rPr>
        <sz val="11"/>
        <rFont val="Noto Sans"/>
        <family val="2"/>
      </rPr>
      <t xml:space="preserve">燃やさないごみ　ポリ容器</t>
    </r>
    <r>
      <rPr>
        <sz val="11"/>
        <rFont val="HG丸ｺﾞｼｯｸM-PRO"/>
        <family val="3"/>
        <charset val="128"/>
      </rPr>
      <t xml:space="preserve">(60ℓ)</t>
    </r>
    <r>
      <rPr>
        <sz val="11"/>
        <rFont val="Noto Sans"/>
        <family val="2"/>
      </rPr>
      <t xml:space="preserve">は１１ｋｇ</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t>
  </si>
  <si>
    <t xml:space="preserve">個</t>
  </si>
  <si>
    <t xml:space="preserve">チ</t>
  </si>
  <si>
    <t xml:space="preserve">燃やさないごみ</t>
  </si>
  <si>
    <t xml:space="preserve">イ</t>
  </si>
  <si>
    <t xml:space="preserve">ツ</t>
  </si>
  <si>
    <t xml:space="preserve">資　源</t>
  </si>
  <si>
    <t xml:space="preserve">古　紙</t>
  </si>
  <si>
    <t xml:space="preserve">ウ</t>
  </si>
  <si>
    <t xml:space="preserve">テ</t>
  </si>
  <si>
    <t xml:space="preserve">び　ん</t>
  </si>
  <si>
    <t xml:space="preserve">エ</t>
  </si>
  <si>
    <t xml:space="preserve">ト</t>
  </si>
  <si>
    <t xml:space="preserve">缶</t>
  </si>
  <si>
    <t xml:space="preserve">オ</t>
  </si>
  <si>
    <t xml:space="preserve">ナ</t>
  </si>
  <si>
    <t xml:space="preserve">プラ類</t>
  </si>
  <si>
    <t xml:space="preserve">カ</t>
  </si>
  <si>
    <t xml:space="preserve">ニ</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t xml:space="preserve">ヌ</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シ</t>
  </si>
  <si>
    <r>
      <rPr>
        <sz val="10"/>
        <rFont val="Noto Sans"/>
        <family val="2"/>
      </rPr>
      <t xml:space="preserve">店舗
</t>
    </r>
    <r>
      <rPr>
        <sz val="10"/>
        <rFont val="HG丸ｺﾞｼｯｸM-PRO"/>
        <family val="3"/>
        <charset val="128"/>
      </rPr>
      <t xml:space="preserve">(</t>
    </r>
    <r>
      <rPr>
        <sz val="10"/>
        <rFont val="Noto Sans"/>
        <family val="2"/>
      </rPr>
      <t xml:space="preserve">物品販売</t>
    </r>
    <r>
      <rPr>
        <sz val="10"/>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t xml:space="preserve">住宅</t>
  </si>
  <si>
    <t xml:space="preserve">①可燃ごみ</t>
  </si>
  <si>
    <t xml:space="preserve">反転コンテナ
の縦</t>
  </si>
  <si>
    <t xml:space="preserve">m</t>
  </si>
  <si>
    <t xml:space="preserve">反転コンテナ
の横</t>
  </si>
  <si>
    <t xml:space="preserve">ｍ</t>
  </si>
  <si>
    <t xml:space="preserve">容器数</t>
  </si>
  <si>
    <t xml:space="preserve">(</t>
  </si>
  <si>
    <t xml:space="preserve">)</t>
  </si>
  <si>
    <t xml:space="preserve">段数</t>
  </si>
  <si>
    <t xml:space="preserve">段</t>
  </si>
  <si>
    <t xml:space="preserve">㎡</t>
  </si>
  <si>
    <t xml:space="preserve">②不燃ごみ</t>
  </si>
  <si>
    <t xml:space="preserve">容器の直径
又は縦</t>
  </si>
  <si>
    <t xml:space="preserve">容器の直径
又は横</t>
  </si>
  <si>
    <t xml:space="preserve">③古紙面積</t>
  </si>
  <si>
    <t xml:space="preserve">容器底面積</t>
  </si>
  <si>
    <t xml:space="preserve">④びん容器</t>
  </si>
  <si>
    <t xml:space="preserve">⑤缶容器</t>
  </si>
  <si>
    <t xml:space="preserve">⑥プラ類専用ネット</t>
  </si>
  <si>
    <t xml:space="preserve">事業</t>
  </si>
  <si>
    <t xml:space="preserve">⑦ごみ容器</t>
  </si>
  <si>
    <t xml:space="preserve">二</t>
  </si>
  <si>
    <t xml:space="preserve">⑦廃棄物保管場所</t>
  </si>
  <si>
    <t xml:space="preserve">⑧資源保管場所</t>
  </si>
  <si>
    <t xml:space="preserve">⑨作業上必要面積</t>
  </si>
  <si>
    <t xml:space="preserve">⑩洗浄排水設備等</t>
  </si>
  <si>
    <t xml:space="preserve">①住宅</t>
  </si>
  <si>
    <t xml:space="preserve">資源</t>
  </si>
  <si>
    <t xml:space="preserve">⑥事業</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r>
      <rPr>
        <sz val="10"/>
        <rFont val="Noto Sans"/>
        <family val="2"/>
      </rPr>
      <t xml:space="preserve">注４　</t>
    </r>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　　　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　必要個数は、小数点を切捨てる。</t>
  </si>
  <si>
    <t xml:space="preserve">注６　必要個数が基準個数より少ない場合は、</t>
  </si>
  <si>
    <t xml:space="preserve">　　　基準個数を必要個数とする。</t>
  </si>
  <si>
    <t xml:space="preserve">注７　必要面積算出の際に容器を重ねる場合は、必要個数の
　　　チ・ナ・二は偶数に切り上げ、ツ・テ・トは
　　　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i>
    <t xml:space="preserve">①ごみ容器</t>
  </si>
  <si>
    <t xml:space="preserve">反転コンテナの横</t>
  </si>
</sst>
</file>

<file path=xl/styles.xml><?xml version="1.0" encoding="utf-8"?>
<styleSheet xmlns="http://schemas.openxmlformats.org/spreadsheetml/2006/main">
  <numFmts count="13">
    <numFmt numFmtId="164" formatCode="General"/>
    <numFmt numFmtId="165" formatCode="#,##0.0_ "/>
    <numFmt numFmtId="166" formatCode="0.0"/>
    <numFmt numFmtId="167" formatCode="General"/>
    <numFmt numFmtId="168" formatCode="0.0;0.0;;"/>
    <numFmt numFmtId="169" formatCode="0;0;;"/>
    <numFmt numFmtId="170" formatCode="0.00"/>
    <numFmt numFmtId="171" formatCode="#,##0.00_);[RED]\(#,##0.00\)"/>
    <numFmt numFmtId="172" formatCode="#,##0.00_ "/>
    <numFmt numFmtId="173" formatCode="0.00_ "/>
    <numFmt numFmtId="174" formatCode="0.0_ "/>
    <numFmt numFmtId="175" formatCode="0.00;_᠀"/>
    <numFmt numFmtId="176" formatCode="0.00_);[RED]\(0.0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0"/>
      <name val="Noto Sans"/>
      <family val="2"/>
    </font>
    <font>
      <sz val="9"/>
      <name val="Noto Sans"/>
      <family val="2"/>
    </font>
    <font>
      <sz val="10"/>
      <name val="HG丸ｺﾞｼｯｸM-PRO"/>
      <family val="3"/>
      <charset val="128"/>
    </font>
    <font>
      <b val="true"/>
      <sz val="11"/>
      <name val="HG丸ｺﾞｼｯｸM-PRO"/>
      <family val="3"/>
      <charset val="128"/>
    </font>
    <font>
      <b val="true"/>
      <sz val="10"/>
      <name val="HG丸ｺﾞｼｯｸM-PRO"/>
      <family val="3"/>
      <charset val="128"/>
    </font>
    <font>
      <b val="true"/>
      <sz val="10"/>
      <color rgb="FF000000"/>
      <name val="HG丸ｺﾞｼｯｸM-PRO"/>
      <family val="3"/>
      <charset val="128"/>
    </font>
    <font>
      <b val="true"/>
      <sz val="11"/>
      <color rgb="FFFF0000"/>
      <name val="HG丸ｺﾞｼｯｸM-PRO"/>
      <family val="3"/>
      <charset val="128"/>
    </font>
    <font>
      <b val="true"/>
      <sz val="10"/>
      <color rgb="FFFF0000"/>
      <name val="HG丸ｺﾞｼｯｸM-PRO"/>
      <family val="3"/>
      <charset val="128"/>
    </font>
    <font>
      <sz val="10"/>
      <name val="ＭＳ Ｐゴシック"/>
      <family val="3"/>
      <charset val="128"/>
    </font>
    <font>
      <b val="true"/>
      <sz val="10"/>
      <color rgb="FF0000FF"/>
      <name val="HG丸ｺﾞｼｯｸM-PRO"/>
      <family val="3"/>
      <charset val="128"/>
    </font>
    <font>
      <sz val="8"/>
      <name val="HG丸ｺﾞｼｯｸM-PRO"/>
      <family val="3"/>
      <charset val="128"/>
    </font>
    <font>
      <b val="true"/>
      <sz val="12"/>
      <name val="HG丸ｺﾞｼｯｸM-PRO"/>
      <family val="3"/>
      <charset val="128"/>
    </font>
    <font>
      <b val="true"/>
      <sz val="14"/>
      <color rgb="FF000000"/>
      <name val="DejaVu Sans"/>
      <family val="2"/>
    </font>
    <font>
      <sz val="11"/>
      <color rgb="FF000000"/>
      <name val="ＭＳ Ｐゴシック"/>
      <family val="3"/>
      <charset val="128"/>
    </font>
    <font>
      <b val="true"/>
      <sz val="12"/>
      <color rgb="FFFF0000"/>
      <name val="HG丸ｺﾞｼｯｸM-PRO"/>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double"/>
      <right style="double"/>
      <top style="double"/>
      <bottom style="thin"/>
      <diagonal/>
    </border>
    <border diagonalUp="false" diagonalDown="false">
      <left style="double"/>
      <right/>
      <top style="medium"/>
      <bottom style="thin"/>
      <diagonal/>
    </border>
    <border diagonalUp="false" diagonalDown="false">
      <left style="double"/>
      <right style="double"/>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top" textRotation="255" wrapText="false" indent="0" shrinkToFit="false"/>
      <protection locked="true" hidden="false"/>
    </xf>
    <xf numFmtId="167" fontId="10"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9" fontId="10" fillId="2"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tru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0" fontId="13"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0" fontId="13" fillId="0" borderId="4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2" fontId="10" fillId="2"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1" fontId="13" fillId="2"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2" fontId="13" fillId="0" borderId="49"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72" fontId="13" fillId="0" borderId="14"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72" fontId="15" fillId="0" borderId="4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74" fontId="10" fillId="0" borderId="24"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7" fontId="13" fillId="4" borderId="1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13" fillId="0" borderId="15" xfId="0" applyFont="true" applyBorder="true" applyAlignment="true" applyProtection="false">
      <alignment horizontal="center" vertical="center" textRotation="0" wrapText="false" indent="0" shrinkToFit="false"/>
      <protection locked="true" hidden="false"/>
    </xf>
    <xf numFmtId="170" fontId="10" fillId="0" borderId="40"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7" fontId="10" fillId="4" borderId="9"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7" fontId="13" fillId="4" borderId="23" xfId="0" applyFont="true" applyBorder="true" applyAlignment="true" applyProtection="false">
      <alignment horizontal="center" vertical="center" textRotation="0" wrapText="false" indent="0" shrinkToFit="false"/>
      <protection locked="true" hidden="false"/>
    </xf>
    <xf numFmtId="173" fontId="13" fillId="0" borderId="23"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76" fontId="20" fillId="0" borderId="5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38160</xdr:rowOff>
    </xdr:from>
    <xdr:to>
      <xdr:col>6</xdr:col>
      <xdr:colOff>489600</xdr:colOff>
      <xdr:row>1</xdr:row>
      <xdr:rowOff>162000</xdr:rowOff>
    </xdr:to>
    <xdr:sp>
      <xdr:nvSpPr>
        <xdr:cNvPr id="0" name="Text Box 1"/>
        <xdr:cNvSpPr/>
      </xdr:nvSpPr>
      <xdr:spPr>
        <a:xfrm>
          <a:off x="1068840" y="38160"/>
          <a:ext cx="257724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690120</xdr:colOff>
      <xdr:row>1</xdr:row>
      <xdr:rowOff>142920</xdr:rowOff>
    </xdr:to>
    <xdr:sp>
      <xdr:nvSpPr>
        <xdr:cNvPr id="1" name="Text Box 2"/>
        <xdr:cNvSpPr/>
      </xdr:nvSpPr>
      <xdr:spPr>
        <a:xfrm>
          <a:off x="50040" y="28800"/>
          <a:ext cx="88956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3</xdr:col>
      <xdr:colOff>10080</xdr:colOff>
      <xdr:row>39</xdr:row>
      <xdr:rowOff>85320</xdr:rowOff>
    </xdr:from>
    <xdr:to>
      <xdr:col>3</xdr:col>
      <xdr:colOff>90720</xdr:colOff>
      <xdr:row>40</xdr:row>
      <xdr:rowOff>237960</xdr:rowOff>
    </xdr:to>
    <xdr:sp>
      <xdr:nvSpPr>
        <xdr:cNvPr id="2" name="AutoShape 3"/>
        <xdr:cNvSpPr/>
      </xdr:nvSpPr>
      <xdr:spPr>
        <a:xfrm>
          <a:off x="1528200" y="11754000"/>
          <a:ext cx="80640" cy="469440"/>
        </a:xfrm>
        <a:custGeom>
          <a:avLst/>
          <a:gdLst>
            <a:gd name="textAreaLeft" fmla="*/ 23760 w 80640"/>
            <a:gd name="textAreaRight" fmla="*/ 81000 w 80640"/>
            <a:gd name="textAreaTop" fmla="*/ 19440 h 469440"/>
            <a:gd name="textAreaBottom" fmla="*/ 450000 h 46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49560</xdr:colOff>
      <xdr:row>50</xdr:row>
      <xdr:rowOff>104400</xdr:rowOff>
    </xdr:from>
    <xdr:to>
      <xdr:col>29</xdr:col>
      <xdr:colOff>50400</xdr:colOff>
      <xdr:row>51</xdr:row>
      <xdr:rowOff>47520</xdr:rowOff>
    </xdr:to>
    <xdr:sp>
      <xdr:nvSpPr>
        <xdr:cNvPr id="3" name="Rectangle 4"/>
        <xdr:cNvSpPr/>
      </xdr:nvSpPr>
      <xdr:spPr>
        <a:xfrm>
          <a:off x="10406160" y="14842080"/>
          <a:ext cx="539640" cy="200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8</xdr:row>
      <xdr:rowOff>85320</xdr:rowOff>
    </xdr:from>
    <xdr:to>
      <xdr:col>17</xdr:col>
      <xdr:colOff>109800</xdr:colOff>
      <xdr:row>40</xdr:row>
      <xdr:rowOff>257760</xdr:rowOff>
    </xdr:to>
    <xdr:sp>
      <xdr:nvSpPr>
        <xdr:cNvPr id="4" name="AutoShape 5"/>
        <xdr:cNvSpPr/>
      </xdr:nvSpPr>
      <xdr:spPr>
        <a:xfrm>
          <a:off x="7131240" y="11437200"/>
          <a:ext cx="79920" cy="806040"/>
        </a:xfrm>
        <a:custGeom>
          <a:avLst/>
          <a:gdLst>
            <a:gd name="textAreaLeft" fmla="*/ 23400 w 79920"/>
            <a:gd name="textAreaRight" fmla="*/ 80280 w 7992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47</xdr:row>
      <xdr:rowOff>76680</xdr:rowOff>
    </xdr:from>
    <xdr:to>
      <xdr:col>15</xdr:col>
      <xdr:colOff>199800</xdr:colOff>
      <xdr:row>51</xdr:row>
      <xdr:rowOff>76320</xdr:rowOff>
    </xdr:to>
    <xdr:pic>
      <xdr:nvPicPr>
        <xdr:cNvPr id="5" name="Picture 6" descr=""/>
        <xdr:cNvPicPr/>
      </xdr:nvPicPr>
      <xdr:blipFill>
        <a:blip r:embed="rId2"/>
        <a:stretch/>
      </xdr:blipFill>
      <xdr:spPr>
        <a:xfrm>
          <a:off x="279360" y="14048640"/>
          <a:ext cx="6442560" cy="102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38160</xdr:rowOff>
    </xdr:from>
    <xdr:to>
      <xdr:col>6</xdr:col>
      <xdr:colOff>550440</xdr:colOff>
      <xdr:row>1</xdr:row>
      <xdr:rowOff>162000</xdr:rowOff>
    </xdr:to>
    <xdr:sp>
      <xdr:nvSpPr>
        <xdr:cNvPr id="6" name="Text Box 1"/>
        <xdr:cNvSpPr/>
      </xdr:nvSpPr>
      <xdr:spPr>
        <a:xfrm>
          <a:off x="939240" y="38160"/>
          <a:ext cx="241776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579960</xdr:colOff>
      <xdr:row>1</xdr:row>
      <xdr:rowOff>142920</xdr:rowOff>
    </xdr:to>
    <xdr:sp>
      <xdr:nvSpPr>
        <xdr:cNvPr id="7" name="Text Box 2"/>
        <xdr:cNvSpPr/>
      </xdr:nvSpPr>
      <xdr:spPr>
        <a:xfrm>
          <a:off x="50040" y="28800"/>
          <a:ext cx="77940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3</xdr:col>
      <xdr:colOff>20160</xdr:colOff>
      <xdr:row>36</xdr:row>
      <xdr:rowOff>85680</xdr:rowOff>
    </xdr:from>
    <xdr:to>
      <xdr:col>3</xdr:col>
      <xdr:colOff>100440</xdr:colOff>
      <xdr:row>37</xdr:row>
      <xdr:rowOff>237600</xdr:rowOff>
    </xdr:to>
    <xdr:sp>
      <xdr:nvSpPr>
        <xdr:cNvPr id="8" name="AutoShape 3"/>
        <xdr:cNvSpPr/>
      </xdr:nvSpPr>
      <xdr:spPr>
        <a:xfrm>
          <a:off x="1409040" y="11382840"/>
          <a:ext cx="80280" cy="469080"/>
        </a:xfrm>
        <a:custGeom>
          <a:avLst/>
          <a:gdLst>
            <a:gd name="textAreaLeft" fmla="*/ 23400 w 80280"/>
            <a:gd name="textAreaRight" fmla="*/ 80640 w 80280"/>
            <a:gd name="textAreaTop" fmla="*/ 19440 h 469080"/>
            <a:gd name="textAreaBottom" fmla="*/ 449640 h 46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89640</xdr:colOff>
      <xdr:row>47</xdr:row>
      <xdr:rowOff>104400</xdr:rowOff>
    </xdr:from>
    <xdr:to>
      <xdr:col>27</xdr:col>
      <xdr:colOff>219960</xdr:colOff>
      <xdr:row>48</xdr:row>
      <xdr:rowOff>47160</xdr:rowOff>
    </xdr:to>
    <xdr:sp>
      <xdr:nvSpPr>
        <xdr:cNvPr id="9" name="Rectangle 4"/>
        <xdr:cNvSpPr/>
      </xdr:nvSpPr>
      <xdr:spPr>
        <a:xfrm>
          <a:off x="9746640" y="14470560"/>
          <a:ext cx="569880" cy="200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5</xdr:row>
      <xdr:rowOff>85320</xdr:rowOff>
    </xdr:from>
    <xdr:to>
      <xdr:col>17</xdr:col>
      <xdr:colOff>109800</xdr:colOff>
      <xdr:row>37</xdr:row>
      <xdr:rowOff>257400</xdr:rowOff>
    </xdr:to>
    <xdr:sp>
      <xdr:nvSpPr>
        <xdr:cNvPr id="10" name="AutoShape 5"/>
        <xdr:cNvSpPr/>
      </xdr:nvSpPr>
      <xdr:spPr>
        <a:xfrm>
          <a:off x="6910920" y="11065680"/>
          <a:ext cx="79920" cy="806040"/>
        </a:xfrm>
        <a:custGeom>
          <a:avLst/>
          <a:gdLst>
            <a:gd name="textAreaLeft" fmla="*/ 23400 w 79920"/>
            <a:gd name="textAreaRight" fmla="*/ 80280 w 7992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44</xdr:row>
      <xdr:rowOff>66960</xdr:rowOff>
    </xdr:from>
    <xdr:to>
      <xdr:col>16</xdr:col>
      <xdr:colOff>99720</xdr:colOff>
      <xdr:row>48</xdr:row>
      <xdr:rowOff>66600</xdr:rowOff>
    </xdr:to>
    <xdr:pic>
      <xdr:nvPicPr>
        <xdr:cNvPr id="11" name="Picture 6" descr=""/>
        <xdr:cNvPicPr/>
      </xdr:nvPicPr>
      <xdr:blipFill>
        <a:blip r:embed="rId2"/>
        <a:stretch/>
      </xdr:blipFill>
      <xdr:spPr>
        <a:xfrm>
          <a:off x="269280" y="13667400"/>
          <a:ext cx="6442200" cy="1022760"/>
        </a:xfrm>
        <a:prstGeom prst="rect">
          <a:avLst/>
        </a:prstGeom>
        <a:ln w="0">
          <a:noFill/>
        </a:ln>
      </xdr:spPr>
    </xdr:pic>
    <xdr:clientData/>
  </xdr:twoCellAnchor>
  <xdr:twoCellAnchor editAs="oneCell">
    <xdr:from>
      <xdr:col>4</xdr:col>
      <xdr:colOff>9720</xdr:colOff>
      <xdr:row>3</xdr:row>
      <xdr:rowOff>76320</xdr:rowOff>
    </xdr:from>
    <xdr:to>
      <xdr:col>7</xdr:col>
      <xdr:colOff>239400</xdr:colOff>
      <xdr:row>5</xdr:row>
      <xdr:rowOff>85680</xdr:rowOff>
    </xdr:to>
    <xdr:sp>
      <xdr:nvSpPr>
        <xdr:cNvPr id="12" name="AutoShape 9"/>
        <xdr:cNvSpPr/>
      </xdr:nvSpPr>
      <xdr:spPr>
        <a:xfrm>
          <a:off x="1958040" y="590760"/>
          <a:ext cx="1657800" cy="352080"/>
        </a:xfrm>
        <a:prstGeom prst="wedgeRectCallout">
          <a:avLst>
            <a:gd name="adj1" fmla="val -31490"/>
            <a:gd name="adj2" fmla="val 310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人員数を入力</a:t>
          </a:r>
          <a:endParaRPr b="0" lang="en-US" sz="1200" spc="-1" strike="noStrike">
            <a:latin typeface="Times New Roman"/>
          </a:endParaRPr>
        </a:p>
      </xdr:txBody>
    </xdr:sp>
    <xdr:clientData/>
  </xdr:twoCellAnchor>
  <xdr:twoCellAnchor editAs="oneCell">
    <xdr:from>
      <xdr:col>19</xdr:col>
      <xdr:colOff>30240</xdr:colOff>
      <xdr:row>3</xdr:row>
      <xdr:rowOff>95040</xdr:rowOff>
    </xdr:from>
    <xdr:to>
      <xdr:col>24</xdr:col>
      <xdr:colOff>80640</xdr:colOff>
      <xdr:row>5</xdr:row>
      <xdr:rowOff>66600</xdr:rowOff>
    </xdr:to>
    <xdr:sp>
      <xdr:nvSpPr>
        <xdr:cNvPr id="13" name="AutoShape 10"/>
        <xdr:cNvSpPr/>
      </xdr:nvSpPr>
      <xdr:spPr>
        <a:xfrm>
          <a:off x="7750440" y="609480"/>
          <a:ext cx="1278720" cy="314280"/>
        </a:xfrm>
        <a:prstGeom prst="wedgeRectCallout">
          <a:avLst>
            <a:gd name="adj1" fmla="val -166875"/>
            <a:gd name="adj2" fmla="val 44058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60ℓ</a:t>
          </a:r>
          <a:r>
            <a:rPr b="0" lang="zh-CN" sz="1100" spc="-1" strike="noStrike">
              <a:solidFill>
                <a:srgbClr val="000000"/>
              </a:solidFill>
              <a:latin typeface="ＭＳ Ｐゴシック"/>
            </a:rPr>
            <a:t>容器　　「１１」</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69840</xdr:colOff>
      <xdr:row>3</xdr:row>
      <xdr:rowOff>76320</xdr:rowOff>
    </xdr:from>
    <xdr:to>
      <xdr:col>14</xdr:col>
      <xdr:colOff>270360</xdr:colOff>
      <xdr:row>5</xdr:row>
      <xdr:rowOff>85680</xdr:rowOff>
    </xdr:to>
    <xdr:sp>
      <xdr:nvSpPr>
        <xdr:cNvPr id="14" name="AutoShape 12"/>
        <xdr:cNvSpPr/>
      </xdr:nvSpPr>
      <xdr:spPr>
        <a:xfrm>
          <a:off x="3685680" y="590760"/>
          <a:ext cx="2396880" cy="352080"/>
        </a:xfrm>
        <a:prstGeom prst="wedgeRectCallout">
          <a:avLst>
            <a:gd name="adj1" fmla="val -134"/>
            <a:gd name="adj2" fmla="val 296296"/>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銀座・日本橋・八重洲・京橋は「１」</a:t>
          </a:r>
          <a:endParaRPr b="0" lang="en-US" sz="1100" spc="-1" strike="noStrike">
            <a:latin typeface="Times New Roman"/>
          </a:endParaRPr>
        </a:p>
        <a:p>
          <a:pPr algn="ctr"/>
          <a:r>
            <a:rPr b="0" lang="zh-CN" sz="1100" spc="-1" strike="noStrike">
              <a:solidFill>
                <a:srgbClr val="000000"/>
              </a:solidFill>
              <a:latin typeface="ＭＳ Ｐゴシック"/>
            </a:rPr>
            <a:t>それ以外の地域は　「３」</a:t>
          </a:r>
          <a:endParaRPr b="0" lang="en-US" sz="1100" spc="-1" strike="noStrike">
            <a:latin typeface="Times New Roman"/>
          </a:endParaRPr>
        </a:p>
      </xdr:txBody>
    </xdr:sp>
    <xdr:clientData/>
  </xdr:twoCellAnchor>
  <xdr:twoCellAnchor editAs="oneCell">
    <xdr:from>
      <xdr:col>3</xdr:col>
      <xdr:colOff>179640</xdr:colOff>
      <xdr:row>26</xdr:row>
      <xdr:rowOff>151920</xdr:rowOff>
    </xdr:from>
    <xdr:to>
      <xdr:col>6</xdr:col>
      <xdr:colOff>240480</xdr:colOff>
      <xdr:row>26</xdr:row>
      <xdr:rowOff>390600</xdr:rowOff>
    </xdr:to>
    <xdr:sp>
      <xdr:nvSpPr>
        <xdr:cNvPr id="15" name="AutoShape 13"/>
        <xdr:cNvSpPr/>
      </xdr:nvSpPr>
      <xdr:spPr>
        <a:xfrm>
          <a:off x="1568520" y="7533720"/>
          <a:ext cx="1478520" cy="238680"/>
        </a:xfrm>
        <a:prstGeom prst="wedgeRectCallout">
          <a:avLst>
            <a:gd name="adj1" fmla="val 45736"/>
            <a:gd name="adj2" fmla="val 2613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反転コンテナ　「</a:t>
          </a:r>
          <a:r>
            <a:rPr b="0" lang="en-US" sz="1100" spc="-1" strike="noStrike">
              <a:solidFill>
                <a:srgbClr val="000000"/>
              </a:solidFill>
              <a:latin typeface="ＭＳ Ｐゴシック"/>
            </a:rPr>
            <a:t>0.5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49920</xdr:colOff>
      <xdr:row>26</xdr:row>
      <xdr:rowOff>132840</xdr:rowOff>
    </xdr:from>
    <xdr:to>
      <xdr:col>9</xdr:col>
      <xdr:colOff>190080</xdr:colOff>
      <xdr:row>27</xdr:row>
      <xdr:rowOff>143280</xdr:rowOff>
    </xdr:to>
    <xdr:sp>
      <xdr:nvSpPr>
        <xdr:cNvPr id="16" name="AutoShape 14"/>
        <xdr:cNvSpPr/>
      </xdr:nvSpPr>
      <xdr:spPr>
        <a:xfrm>
          <a:off x="3156480" y="7514640"/>
          <a:ext cx="888840" cy="420120"/>
        </a:xfrm>
        <a:prstGeom prst="wedgeRectCallout">
          <a:avLst>
            <a:gd name="adj1" fmla="val -54745"/>
            <a:gd name="adj2" fmla="val 2442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角型　「</a:t>
          </a:r>
          <a:r>
            <a:rPr b="0" lang="en-US" sz="1100" spc="-1" strike="noStrike">
              <a:solidFill>
                <a:srgbClr val="000000"/>
              </a:solidFill>
              <a:latin typeface="ＭＳ Ｐゴシック"/>
            </a:rPr>
            <a:t>0.3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丸型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39320</xdr:colOff>
      <xdr:row>26</xdr:row>
      <xdr:rowOff>19440</xdr:rowOff>
    </xdr:from>
    <xdr:to>
      <xdr:col>24</xdr:col>
      <xdr:colOff>450000</xdr:colOff>
      <xdr:row>27</xdr:row>
      <xdr:rowOff>218880</xdr:rowOff>
    </xdr:to>
    <xdr:sp>
      <xdr:nvSpPr>
        <xdr:cNvPr id="17" name="AutoShape 16"/>
        <xdr:cNvSpPr/>
      </xdr:nvSpPr>
      <xdr:spPr>
        <a:xfrm>
          <a:off x="6751080" y="7401240"/>
          <a:ext cx="2647440" cy="609120"/>
        </a:xfrm>
        <a:prstGeom prst="wedgeRectCallout">
          <a:avLst>
            <a:gd name="adj1" fmla="val -34115"/>
            <a:gd name="adj2" fmla="val 276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ツ・ニは偶数に切り上げて入力</a:t>
          </a:r>
          <a:endParaRPr b="0" lang="en-US" sz="1100" spc="-1" strike="noStrike">
            <a:latin typeface="Times New Roman"/>
          </a:endParaRPr>
        </a:p>
        <a:p>
          <a:r>
            <a:rPr b="0" lang="zh-CN" sz="1100" spc="-1" strike="noStrike">
              <a:solidFill>
                <a:srgbClr val="000000"/>
              </a:solidFill>
              <a:latin typeface="ＭＳ Ｐゴシック"/>
            </a:rPr>
            <a:t>ツ・テ・トは４の倍数に切り上げて入力。  自動計算されます。</a:t>
          </a:r>
          <a:endParaRPr b="0" lang="en-US" sz="1100" spc="-1" strike="noStrike">
            <a:latin typeface="Times New Roman"/>
          </a:endParaRPr>
        </a:p>
      </xdr:txBody>
    </xdr:sp>
    <xdr:clientData/>
  </xdr:twoCellAnchor>
  <xdr:twoCellAnchor editAs="oneCell">
    <xdr:from>
      <xdr:col>10</xdr:col>
      <xdr:colOff>89640</xdr:colOff>
      <xdr:row>40</xdr:row>
      <xdr:rowOff>133560</xdr:rowOff>
    </xdr:from>
    <xdr:to>
      <xdr:col>17</xdr:col>
      <xdr:colOff>69840</xdr:colOff>
      <xdr:row>41</xdr:row>
      <xdr:rowOff>76680</xdr:rowOff>
    </xdr:to>
    <xdr:sp>
      <xdr:nvSpPr>
        <xdr:cNvPr id="18" name="AutoShape 17"/>
        <xdr:cNvSpPr/>
      </xdr:nvSpPr>
      <xdr:spPr>
        <a:xfrm>
          <a:off x="4544280" y="12651480"/>
          <a:ext cx="2406600" cy="259920"/>
        </a:xfrm>
        <a:prstGeom prst="wedgeRectCallout">
          <a:avLst>
            <a:gd name="adj1" fmla="val 12689"/>
            <a:gd name="adj2" fmla="val -3852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容器等を置かない、通路等の面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49920</xdr:colOff>
      <xdr:row>3</xdr:row>
      <xdr:rowOff>85680</xdr:rowOff>
    </xdr:from>
    <xdr:to>
      <xdr:col>18</xdr:col>
      <xdr:colOff>550080</xdr:colOff>
      <xdr:row>5</xdr:row>
      <xdr:rowOff>66600</xdr:rowOff>
    </xdr:to>
    <xdr:sp>
      <xdr:nvSpPr>
        <xdr:cNvPr id="19" name="AutoShape 10"/>
        <xdr:cNvSpPr/>
      </xdr:nvSpPr>
      <xdr:spPr>
        <a:xfrm>
          <a:off x="6162120" y="600120"/>
          <a:ext cx="1488600" cy="323640"/>
        </a:xfrm>
        <a:prstGeom prst="wedgeRectCallout">
          <a:avLst>
            <a:gd name="adj1" fmla="val -58115"/>
            <a:gd name="adj2" fmla="val 334921"/>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反転コンテナ　「</a:t>
          </a:r>
          <a:r>
            <a:rPr b="0" lang="en-US" sz="1100" spc="-1" strike="noStrike">
              <a:solidFill>
                <a:srgbClr val="000000"/>
              </a:solidFill>
              <a:latin typeface="ＭＳ Ｐゴシック"/>
            </a:rPr>
            <a:t>13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49840</xdr:colOff>
      <xdr:row>26</xdr:row>
      <xdr:rowOff>123120</xdr:rowOff>
    </xdr:from>
    <xdr:to>
      <xdr:col>13</xdr:col>
      <xdr:colOff>40320</xdr:colOff>
      <xdr:row>26</xdr:row>
      <xdr:rowOff>361800</xdr:rowOff>
    </xdr:to>
    <xdr:sp>
      <xdr:nvSpPr>
        <xdr:cNvPr id="20" name="AutoShape 13"/>
        <xdr:cNvSpPr/>
      </xdr:nvSpPr>
      <xdr:spPr>
        <a:xfrm>
          <a:off x="4105080" y="7504920"/>
          <a:ext cx="1478160" cy="238680"/>
        </a:xfrm>
        <a:prstGeom prst="wedgeRectCallout">
          <a:avLst>
            <a:gd name="adj1" fmla="val 4643"/>
            <a:gd name="adj2" fmla="val 276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反転コンテナ　「</a:t>
          </a:r>
          <a:r>
            <a:rPr b="0" lang="en-US" sz="1100" spc="-1" strike="noStrike">
              <a:solidFill>
                <a:srgbClr val="000000"/>
              </a:solidFill>
              <a:latin typeface="ＭＳ Ｐゴシック"/>
            </a:rPr>
            <a:t>1.36</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29600</xdr:colOff>
      <xdr:row>26</xdr:row>
      <xdr:rowOff>113760</xdr:rowOff>
    </xdr:from>
    <xdr:to>
      <xdr:col>16</xdr:col>
      <xdr:colOff>69840</xdr:colOff>
      <xdr:row>27</xdr:row>
      <xdr:rowOff>133920</xdr:rowOff>
    </xdr:to>
    <xdr:sp>
      <xdr:nvSpPr>
        <xdr:cNvPr id="21" name="AutoShape 14"/>
        <xdr:cNvSpPr/>
      </xdr:nvSpPr>
      <xdr:spPr>
        <a:xfrm>
          <a:off x="5672520" y="7495560"/>
          <a:ext cx="1009080" cy="429840"/>
        </a:xfrm>
        <a:prstGeom prst="wedgeRectCallout">
          <a:avLst>
            <a:gd name="adj1" fmla="val -116333"/>
            <a:gd name="adj2" fmla="val 2367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角型  「</a:t>
          </a:r>
          <a:r>
            <a:rPr b="0" lang="en-US" sz="1100" spc="-1" strike="noStrike">
              <a:solidFill>
                <a:srgbClr val="000000"/>
              </a:solidFill>
              <a:latin typeface="ＭＳ Ｐゴシック"/>
            </a:rPr>
            <a:t>0.5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丸型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A3" activeCellId="0" sqref="AA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86"/>
    <col collapsed="false" customWidth="true" hidden="false" outlineLevel="0" max="4" min="3" style="1" width="6.99"/>
    <col collapsed="false" customWidth="true" hidden="false" outlineLevel="0" max="5" min="5" style="1" width="10.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2" min="20" style="1" width="3.12"/>
    <col collapsed="false" customWidth="true" hidden="false" outlineLevel="0" max="23" min="23" style="1" width="4.99"/>
    <col collapsed="false" customWidth="true" hidden="false" outlineLevel="0" max="24" min="24" style="1" width="3.12"/>
    <col collapsed="false" customWidth="true" hidden="false" outlineLevel="0" max="25" min="25" style="1" width="6.37"/>
    <col collapsed="false" customWidth="true" hidden="false" outlineLevel="0" max="26" min="26" style="1" width="2.49"/>
    <col collapsed="false" customWidth="true" hidden="false" outlineLevel="0" max="27" min="27" style="1" width="5.12"/>
    <col collapsed="false" customWidth="true" hidden="false" outlineLevel="0" max="28" min="28" style="1" width="2.74"/>
    <col collapsed="false" customWidth="true" hidden="false" outlineLevel="0" max="29" min="29" style="1" width="2.62"/>
    <col collapsed="false" customWidth="false" hidden="false" outlineLevel="0" max="30" min="30" style="1" width="8.99"/>
    <col collapsed="false" customWidth="true" hidden="false" outlineLevel="0" max="31" min="31" style="1" width="4.86"/>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c r="O5" s="4" t="s">
        <v>2</v>
      </c>
    </row>
    <row r="6" customFormat="false" ht="13.5" hidden="false" customHeight="true" outlineLevel="0" collapsed="false">
      <c r="O6" s="5" t="s">
        <v>3</v>
      </c>
      <c r="P6" s="5"/>
      <c r="Q6" s="5"/>
      <c r="R6" s="5"/>
      <c r="S6" s="5"/>
      <c r="T6" s="5"/>
    </row>
    <row r="7" customFormat="false" ht="27" hidden="false" customHeight="true" outlineLevel="0" collapsed="false">
      <c r="A7" s="6" t="s">
        <v>4</v>
      </c>
      <c r="B7" s="6"/>
      <c r="C7" s="7" t="s">
        <v>5</v>
      </c>
      <c r="D7" s="7"/>
      <c r="E7" s="8" t="s">
        <v>6</v>
      </c>
      <c r="F7" s="8"/>
      <c r="G7" s="8"/>
      <c r="H7" s="8"/>
      <c r="I7" s="8"/>
      <c r="J7" s="8"/>
      <c r="K7" s="8"/>
      <c r="L7" s="8"/>
      <c r="M7" s="8"/>
      <c r="N7" s="8"/>
      <c r="O7" s="8"/>
      <c r="P7" s="8"/>
      <c r="Q7" s="8"/>
      <c r="R7" s="8"/>
      <c r="S7" s="8"/>
      <c r="T7" s="9"/>
      <c r="U7" s="9"/>
      <c r="V7" s="9"/>
      <c r="W7" s="10"/>
      <c r="X7" s="11" t="s">
        <v>7</v>
      </c>
      <c r="Y7" s="11"/>
      <c r="Z7" s="11"/>
      <c r="AA7" s="11"/>
      <c r="AB7" s="11"/>
      <c r="AC7" s="11"/>
      <c r="AD7" s="11"/>
      <c r="AE7" s="11"/>
    </row>
    <row r="8" customFormat="false" ht="27" hidden="false" customHeight="true" outlineLevel="0" collapsed="false">
      <c r="A8" s="6"/>
      <c r="B8" s="6"/>
      <c r="C8" s="7"/>
      <c r="D8" s="7"/>
      <c r="E8" s="12" t="s">
        <v>8</v>
      </c>
      <c r="F8" s="13" t="s">
        <v>9</v>
      </c>
      <c r="G8" s="14" t="s">
        <v>10</v>
      </c>
      <c r="H8" s="14"/>
      <c r="I8" s="13" t="s">
        <v>9</v>
      </c>
      <c r="J8" s="15" t="s">
        <v>11</v>
      </c>
      <c r="K8" s="13" t="s">
        <v>9</v>
      </c>
      <c r="L8" s="14" t="s">
        <v>12</v>
      </c>
      <c r="M8" s="14"/>
      <c r="N8" s="16" t="s">
        <v>13</v>
      </c>
      <c r="O8" s="17" t="s">
        <v>14</v>
      </c>
      <c r="P8" s="17"/>
      <c r="Q8" s="18" t="s">
        <v>15</v>
      </c>
      <c r="R8" s="19" t="s">
        <v>16</v>
      </c>
      <c r="S8" s="19"/>
      <c r="T8" s="20" t="s">
        <v>17</v>
      </c>
      <c r="U8" s="20"/>
      <c r="V8" s="20"/>
      <c r="W8" s="20"/>
      <c r="X8" s="21" t="s">
        <v>16</v>
      </c>
      <c r="Y8" s="21"/>
      <c r="Z8" s="16" t="s">
        <v>9</v>
      </c>
      <c r="AA8" s="18" t="s">
        <v>18</v>
      </c>
      <c r="AB8" s="18" t="s">
        <v>15</v>
      </c>
      <c r="AC8" s="22" t="s">
        <v>19</v>
      </c>
      <c r="AD8" s="22"/>
      <c r="AE8" s="22"/>
    </row>
    <row r="9" customFormat="false" ht="12" hidden="false" customHeight="true" outlineLevel="0" collapsed="false">
      <c r="A9" s="6" t="s">
        <v>20</v>
      </c>
      <c r="B9" s="6"/>
      <c r="C9" s="23" t="s">
        <v>21</v>
      </c>
      <c r="D9" s="23"/>
      <c r="E9" s="24"/>
      <c r="F9" s="25" t="s">
        <v>9</v>
      </c>
      <c r="G9" s="26" t="n">
        <v>1</v>
      </c>
      <c r="H9" s="25" t="s">
        <v>22</v>
      </c>
      <c r="I9" s="25" t="s">
        <v>9</v>
      </c>
      <c r="J9" s="27" t="n">
        <v>0.65</v>
      </c>
      <c r="K9" s="25" t="s">
        <v>9</v>
      </c>
      <c r="L9" s="28"/>
      <c r="M9" s="29" t="s">
        <v>23</v>
      </c>
      <c r="N9" s="30" t="s">
        <v>13</v>
      </c>
      <c r="O9" s="28"/>
      <c r="P9" s="31" t="s">
        <v>22</v>
      </c>
      <c r="Q9" s="32" t="s">
        <v>15</v>
      </c>
      <c r="R9" s="33" t="s">
        <v>24</v>
      </c>
      <c r="S9" s="34" t="str">
        <f aca="false">IF(ISERROR(ROUND(E9*G9*J9*L9/O9,1))=TRUE(),"",ROUND(E9*G9*J9*L9/O9,1))</f>
        <v/>
      </c>
      <c r="T9" s="35" t="str">
        <f aca="false">IF(ISERROR(ROUNDUP(S9,0))=TRUE(),"",ROUNDUP(S9,0))</f>
        <v/>
      </c>
      <c r="U9" s="35"/>
      <c r="V9" s="35"/>
      <c r="W9" s="36" t="s">
        <v>25</v>
      </c>
      <c r="X9" s="37" t="s">
        <v>24</v>
      </c>
      <c r="Y9" s="34" t="str">
        <f aca="false">S9</f>
        <v/>
      </c>
      <c r="Z9" s="30" t="s">
        <v>9</v>
      </c>
      <c r="AA9" s="26" t="n">
        <v>1.4</v>
      </c>
      <c r="AB9" s="36" t="s">
        <v>15</v>
      </c>
      <c r="AC9" s="23" t="s">
        <v>26</v>
      </c>
      <c r="AD9" s="38" t="str">
        <f aca="false">IF(ISERROR(ROUNDDOWN(Y9*AA9,0))=TRUE(),"",IF(ROUNDDOWN(Y9*AA9,0)&lt;T10,T10,ROUNDDOWN(Y9*AA9,0)))</f>
        <v/>
      </c>
      <c r="AE9" s="39" t="s">
        <v>25</v>
      </c>
    </row>
    <row r="10" customFormat="false" ht="13.5" hidden="false" customHeight="true" outlineLevel="0" collapsed="false">
      <c r="A10" s="6"/>
      <c r="B10" s="6"/>
      <c r="C10" s="23"/>
      <c r="D10" s="23"/>
      <c r="E10" s="24"/>
      <c r="F10" s="25"/>
      <c r="G10" s="26"/>
      <c r="H10" s="25"/>
      <c r="I10" s="25"/>
      <c r="J10" s="27"/>
      <c r="K10" s="25"/>
      <c r="L10" s="28"/>
      <c r="M10" s="29"/>
      <c r="N10" s="30"/>
      <c r="O10" s="28"/>
      <c r="P10" s="40"/>
      <c r="Q10" s="32"/>
      <c r="R10" s="33"/>
      <c r="S10" s="34"/>
      <c r="T10" s="35"/>
      <c r="U10" s="35"/>
      <c r="V10" s="35"/>
      <c r="W10" s="36"/>
      <c r="X10" s="41"/>
      <c r="Y10" s="34"/>
      <c r="Z10" s="30"/>
      <c r="AA10" s="26"/>
      <c r="AB10" s="36"/>
      <c r="AC10" s="23"/>
      <c r="AD10" s="38"/>
      <c r="AE10" s="42" t="str">
        <f aca="false">IF(ISERROR(ROUNDDOWN(Z9*AB10,0))=TRUE(),"",IF(ROUNDDOWN(Z9*AB10,0)&lt;U10,U10,ROUNDDOWN(Z9*AB10,0)))</f>
        <v/>
      </c>
    </row>
    <row r="11" customFormat="false" ht="27" hidden="false" customHeight="true" outlineLevel="0" collapsed="false">
      <c r="A11" s="6"/>
      <c r="B11" s="6"/>
      <c r="C11" s="43" t="s">
        <v>27</v>
      </c>
      <c r="D11" s="43"/>
      <c r="E11" s="44" t="n">
        <f aca="false">SUM(E9)</f>
        <v>0</v>
      </c>
      <c r="F11" s="45" t="s">
        <v>9</v>
      </c>
      <c r="G11" s="46" t="n">
        <f aca="false">G9</f>
        <v>1</v>
      </c>
      <c r="H11" s="45" t="s">
        <v>22</v>
      </c>
      <c r="I11" s="45" t="s">
        <v>9</v>
      </c>
      <c r="J11" s="47" t="n">
        <v>0.05</v>
      </c>
      <c r="K11" s="45" t="s">
        <v>9</v>
      </c>
      <c r="L11" s="46" t="n">
        <v>6</v>
      </c>
      <c r="M11" s="48" t="s">
        <v>23</v>
      </c>
      <c r="N11" s="49" t="s">
        <v>13</v>
      </c>
      <c r="O11" s="50"/>
      <c r="P11" s="45" t="s">
        <v>22</v>
      </c>
      <c r="Q11" s="48" t="s">
        <v>15</v>
      </c>
      <c r="R11" s="51" t="s">
        <v>28</v>
      </c>
      <c r="S11" s="52" t="str">
        <f aca="false">IF(ISERROR(ROUND(E11*G11*J11*L11/O11,1))=TRUE(),"",ROUND(E11*G11*J11*L11/O11,1))</f>
        <v/>
      </c>
      <c r="T11" s="53" t="str">
        <f aca="false">IF(ISERROR(ROUNDUP(S11,0))=TRUE(),"",ROUNDUP(S11,0))</f>
        <v/>
      </c>
      <c r="U11" s="53"/>
      <c r="V11" s="53"/>
      <c r="W11" s="48" t="s">
        <v>25</v>
      </c>
      <c r="X11" s="54" t="s">
        <v>28</v>
      </c>
      <c r="Y11" s="55" t="str">
        <f aca="false">S11</f>
        <v/>
      </c>
      <c r="Z11" s="56" t="s">
        <v>9</v>
      </c>
      <c r="AA11" s="46" t="n">
        <v>1.4</v>
      </c>
      <c r="AB11" s="48" t="s">
        <v>15</v>
      </c>
      <c r="AC11" s="54" t="s">
        <v>29</v>
      </c>
      <c r="AD11" s="46" t="str">
        <f aca="false">IF(ISERROR(ROUNDDOWN(Y11*AA11,0))=TRUE(),"",IF(ROUNDDOWN(Y11*AA11,0)&lt;T11,T11,ROUNDDOWN(Y11*AA11,0)))</f>
        <v/>
      </c>
      <c r="AE11" s="57" t="s">
        <v>25</v>
      </c>
    </row>
    <row r="12" customFormat="false" ht="27" hidden="false" customHeight="true" outlineLevel="0" collapsed="false">
      <c r="A12" s="6"/>
      <c r="B12" s="6"/>
      <c r="C12" s="58" t="s">
        <v>30</v>
      </c>
      <c r="D12" s="43" t="s">
        <v>31</v>
      </c>
      <c r="E12" s="44" t="n">
        <f aca="false">SUM(E9)</f>
        <v>0</v>
      </c>
      <c r="F12" s="45" t="s">
        <v>9</v>
      </c>
      <c r="G12" s="46" t="n">
        <f aca="false">G11</f>
        <v>1</v>
      </c>
      <c r="H12" s="45" t="s">
        <v>22</v>
      </c>
      <c r="I12" s="45" t="s">
        <v>9</v>
      </c>
      <c r="J12" s="47" t="n">
        <v>0.15</v>
      </c>
      <c r="K12" s="45" t="s">
        <v>9</v>
      </c>
      <c r="L12" s="46" t="n">
        <v>6</v>
      </c>
      <c r="M12" s="48" t="s">
        <v>23</v>
      </c>
      <c r="N12" s="49" t="s">
        <v>13</v>
      </c>
      <c r="O12" s="59" t="n">
        <v>9.5</v>
      </c>
      <c r="P12" s="45" t="s">
        <v>22</v>
      </c>
      <c r="Q12" s="48" t="s">
        <v>15</v>
      </c>
      <c r="R12" s="51" t="s">
        <v>32</v>
      </c>
      <c r="S12" s="52" t="n">
        <f aca="false">IF(ISERROR(ROUND(E12*G12*J12*L12/O12,1))=TRUE(),"",ROUND(E12*G12*J12*L12/O12,1))</f>
        <v>0</v>
      </c>
      <c r="T12" s="53" t="n">
        <f aca="false">IF(ISERROR(ROUNDUP(S12,0))=TRUE(),"",ROUNDUP(S12,0))</f>
        <v>0</v>
      </c>
      <c r="U12" s="53"/>
      <c r="V12" s="53"/>
      <c r="W12" s="48" t="s">
        <v>25</v>
      </c>
      <c r="X12" s="54" t="s">
        <v>32</v>
      </c>
      <c r="Y12" s="55" t="n">
        <f aca="false">S12</f>
        <v>0</v>
      </c>
      <c r="Z12" s="56" t="s">
        <v>9</v>
      </c>
      <c r="AA12" s="46" t="n">
        <v>1.4</v>
      </c>
      <c r="AB12" s="48" t="s">
        <v>15</v>
      </c>
      <c r="AC12" s="60" t="s">
        <v>33</v>
      </c>
      <c r="AD12" s="61" t="n">
        <f aca="false">IF(ISERROR(ROUNDDOWN(Y12*AA12,0))=TRUE(),"",IF(ROUNDDOWN(Y12*AA12,0)&lt;T12,T12,ROUNDDOWN(Y12*AA12,0)))</f>
        <v>0</v>
      </c>
      <c r="AE12" s="62" t="s">
        <v>25</v>
      </c>
    </row>
    <row r="13" customFormat="false" ht="27" hidden="false" customHeight="true" outlineLevel="0" collapsed="false">
      <c r="A13" s="6"/>
      <c r="B13" s="6"/>
      <c r="C13" s="58"/>
      <c r="D13" s="43" t="s">
        <v>34</v>
      </c>
      <c r="E13" s="44" t="n">
        <f aca="false">SUM(E9)</f>
        <v>0</v>
      </c>
      <c r="F13" s="45" t="s">
        <v>9</v>
      </c>
      <c r="G13" s="46" t="n">
        <f aca="false">G12</f>
        <v>1</v>
      </c>
      <c r="H13" s="45" t="s">
        <v>22</v>
      </c>
      <c r="I13" s="45" t="s">
        <v>9</v>
      </c>
      <c r="J13" s="47" t="n">
        <v>0.03</v>
      </c>
      <c r="K13" s="45" t="s">
        <v>9</v>
      </c>
      <c r="L13" s="46" t="n">
        <v>6</v>
      </c>
      <c r="M13" s="48" t="s">
        <v>23</v>
      </c>
      <c r="N13" s="49" t="s">
        <v>13</v>
      </c>
      <c r="O13" s="59" t="n">
        <v>12</v>
      </c>
      <c r="P13" s="45" t="s">
        <v>22</v>
      </c>
      <c r="Q13" s="48" t="s">
        <v>15</v>
      </c>
      <c r="R13" s="51" t="s">
        <v>35</v>
      </c>
      <c r="S13" s="52" t="n">
        <f aca="false">IF(ISERROR(ROUND(E13*G13*J13*L13/O13,1))=TRUE(),"",ROUND(E13*G13*J13*L13/O13,1))</f>
        <v>0</v>
      </c>
      <c r="T13" s="53" t="n">
        <f aca="false">IF(ISERROR(ROUNDUP(S13,0))=TRUE(),"",ROUNDUP(S13,0))</f>
        <v>0</v>
      </c>
      <c r="U13" s="53"/>
      <c r="V13" s="53"/>
      <c r="W13" s="48" t="s">
        <v>25</v>
      </c>
      <c r="X13" s="54" t="s">
        <v>35</v>
      </c>
      <c r="Y13" s="55" t="n">
        <f aca="false">S13</f>
        <v>0</v>
      </c>
      <c r="Z13" s="56" t="s">
        <v>9</v>
      </c>
      <c r="AA13" s="46" t="n">
        <v>1.4</v>
      </c>
      <c r="AB13" s="48" t="s">
        <v>15</v>
      </c>
      <c r="AC13" s="54" t="s">
        <v>36</v>
      </c>
      <c r="AD13" s="63" t="n">
        <f aca="false">IF(ISERROR(ROUNDDOWN(Y13*AA13,0))=TRUE(),"",IF(ROUNDDOWN(Y13*AA13,0)&lt;T13,T13,ROUNDDOWN(Y13*AA13,0)))</f>
        <v>0</v>
      </c>
      <c r="AE13" s="57" t="s">
        <v>25</v>
      </c>
    </row>
    <row r="14" customFormat="false" ht="27" hidden="false" customHeight="true" outlineLevel="0" collapsed="false">
      <c r="A14" s="6"/>
      <c r="B14" s="6"/>
      <c r="C14" s="58"/>
      <c r="D14" s="64" t="s">
        <v>37</v>
      </c>
      <c r="E14" s="44" t="n">
        <f aca="false">SUM(E9)</f>
        <v>0</v>
      </c>
      <c r="F14" s="65" t="s">
        <v>9</v>
      </c>
      <c r="G14" s="46" t="n">
        <f aca="false">G13</f>
        <v>1</v>
      </c>
      <c r="H14" s="45" t="s">
        <v>22</v>
      </c>
      <c r="I14" s="65" t="s">
        <v>9</v>
      </c>
      <c r="J14" s="66" t="n">
        <v>0.02</v>
      </c>
      <c r="K14" s="65" t="s">
        <v>9</v>
      </c>
      <c r="L14" s="46" t="n">
        <v>6</v>
      </c>
      <c r="M14" s="48" t="s">
        <v>23</v>
      </c>
      <c r="N14" s="56" t="s">
        <v>13</v>
      </c>
      <c r="O14" s="59" t="n">
        <v>3</v>
      </c>
      <c r="P14" s="45" t="s">
        <v>22</v>
      </c>
      <c r="Q14" s="67" t="s">
        <v>15</v>
      </c>
      <c r="R14" s="68" t="s">
        <v>38</v>
      </c>
      <c r="S14" s="52" t="n">
        <f aca="false">IF(ISERROR(ROUND(E14*G14*J14*L14/O14,1))=TRUE(),"",ROUND(E14*G14*J14*L14/O14,1))</f>
        <v>0</v>
      </c>
      <c r="T14" s="53" t="n">
        <f aca="false">IF(ISERROR(ROUNDUP(S14,0))=TRUE(),"",ROUNDUP(S14,0))</f>
        <v>0</v>
      </c>
      <c r="U14" s="53"/>
      <c r="V14" s="53"/>
      <c r="W14" s="48" t="s">
        <v>25</v>
      </c>
      <c r="X14" s="69" t="s">
        <v>38</v>
      </c>
      <c r="Y14" s="55" t="n">
        <f aca="false">S14</f>
        <v>0</v>
      </c>
      <c r="Z14" s="56" t="s">
        <v>9</v>
      </c>
      <c r="AA14" s="70" t="n">
        <v>1.4</v>
      </c>
      <c r="AB14" s="67" t="s">
        <v>15</v>
      </c>
      <c r="AC14" s="69" t="s">
        <v>39</v>
      </c>
      <c r="AD14" s="46" t="n">
        <f aca="false">IF(ISERROR(ROUNDDOWN(Y14*AA14,0))=TRUE(),"",IF(ROUNDDOWN(Y14*AA14,0)&lt;T14,T14,ROUNDDOWN(Y14*AA14,0)))</f>
        <v>0</v>
      </c>
      <c r="AE14" s="71" t="s">
        <v>25</v>
      </c>
    </row>
    <row r="15" customFormat="false" ht="27" hidden="false" customHeight="true" outlineLevel="0" collapsed="false">
      <c r="A15" s="6"/>
      <c r="B15" s="6"/>
      <c r="C15" s="58"/>
      <c r="D15" s="72" t="s">
        <v>40</v>
      </c>
      <c r="E15" s="73" t="n">
        <f aca="false">E14</f>
        <v>0</v>
      </c>
      <c r="F15" s="13" t="s">
        <v>9</v>
      </c>
      <c r="G15" s="46" t="n">
        <f aca="false">G14</f>
        <v>1</v>
      </c>
      <c r="H15" s="13" t="s">
        <v>22</v>
      </c>
      <c r="I15" s="13" t="s">
        <v>9</v>
      </c>
      <c r="J15" s="74" t="n">
        <v>0.1</v>
      </c>
      <c r="K15" s="13" t="s">
        <v>9</v>
      </c>
      <c r="L15" s="75" t="n">
        <v>6</v>
      </c>
      <c r="M15" s="48" t="s">
        <v>23</v>
      </c>
      <c r="N15" s="16" t="s">
        <v>13</v>
      </c>
      <c r="O15" s="76" t="n">
        <v>7</v>
      </c>
      <c r="P15" s="13" t="s">
        <v>22</v>
      </c>
      <c r="Q15" s="18" t="s">
        <v>15</v>
      </c>
      <c r="R15" s="77" t="s">
        <v>41</v>
      </c>
      <c r="S15" s="78" t="n">
        <f aca="false">IF(ISERROR(ROUND(E15*G15*J15*L15/O15,1))=TRUE(),"",ROUND(E15*G15*J15*L15/O15,1))</f>
        <v>0</v>
      </c>
      <c r="T15" s="79" t="n">
        <f aca="false">IF(ISERROR(ROUNDUP(S15,0))=TRUE(),"",ROUNDUP(S15,0))</f>
        <v>0</v>
      </c>
      <c r="U15" s="79"/>
      <c r="V15" s="79"/>
      <c r="W15" s="67" t="s">
        <v>25</v>
      </c>
      <c r="X15" s="80" t="s">
        <v>41</v>
      </c>
      <c r="Y15" s="55" t="n">
        <f aca="false">S15</f>
        <v>0</v>
      </c>
      <c r="Z15" s="16" t="s">
        <v>9</v>
      </c>
      <c r="AA15" s="75" t="n">
        <v>1.4</v>
      </c>
      <c r="AB15" s="67" t="s">
        <v>15</v>
      </c>
      <c r="AC15" s="69" t="s">
        <v>42</v>
      </c>
      <c r="AD15" s="46" t="n">
        <f aca="false">IF(ISERROR(ROUNDDOWN(Y15*AA15,0))=TRUE(),"",IF(ROUNDDOWN(Y15*AA15,0)&lt;T15,T15,ROUNDDOWN(Y15*AA15,0)))</f>
        <v>0</v>
      </c>
      <c r="AE15" s="81" t="s">
        <v>25</v>
      </c>
      <c r="AG15" s="82"/>
    </row>
    <row r="16" customFormat="false" ht="27" hidden="false" customHeight="true" outlineLevel="0" collapsed="false">
      <c r="A16" s="83" t="s">
        <v>43</v>
      </c>
      <c r="B16" s="84" t="s">
        <v>44</v>
      </c>
      <c r="C16" s="85" t="s">
        <v>21</v>
      </c>
      <c r="D16" s="85"/>
      <c r="E16" s="86"/>
      <c r="F16" s="87" t="s">
        <v>9</v>
      </c>
      <c r="G16" s="88"/>
      <c r="H16" s="87" t="s">
        <v>22</v>
      </c>
      <c r="I16" s="87" t="s">
        <v>9</v>
      </c>
      <c r="J16" s="89"/>
      <c r="K16" s="87" t="s">
        <v>9</v>
      </c>
      <c r="L16" s="88"/>
      <c r="M16" s="85" t="s">
        <v>23</v>
      </c>
      <c r="N16" s="90" t="s">
        <v>13</v>
      </c>
      <c r="O16" s="88"/>
      <c r="P16" s="87" t="s">
        <v>22</v>
      </c>
      <c r="Q16" s="85" t="s">
        <v>15</v>
      </c>
      <c r="R16" s="91" t="s">
        <v>45</v>
      </c>
      <c r="S16" s="92"/>
      <c r="T16" s="93" t="s">
        <v>21</v>
      </c>
      <c r="U16" s="93"/>
      <c r="V16" s="93"/>
      <c r="W16" s="94"/>
      <c r="X16" s="95"/>
      <c r="Y16" s="96"/>
      <c r="Z16" s="97"/>
      <c r="AA16" s="96"/>
      <c r="AB16" s="97"/>
      <c r="AC16" s="98"/>
      <c r="AD16" s="99"/>
      <c r="AE16" s="100"/>
      <c r="AG16" s="82"/>
    </row>
    <row r="17" customFormat="false" ht="27" hidden="false" customHeight="true" outlineLevel="0" collapsed="false">
      <c r="A17" s="83"/>
      <c r="B17" s="84"/>
      <c r="C17" s="101" t="s">
        <v>27</v>
      </c>
      <c r="D17" s="101"/>
      <c r="E17" s="102"/>
      <c r="F17" s="103" t="s">
        <v>9</v>
      </c>
      <c r="G17" s="104"/>
      <c r="H17" s="103" t="s">
        <v>22</v>
      </c>
      <c r="I17" s="103" t="s">
        <v>9</v>
      </c>
      <c r="J17" s="105"/>
      <c r="K17" s="103" t="s">
        <v>9</v>
      </c>
      <c r="L17" s="104"/>
      <c r="M17" s="106" t="s">
        <v>23</v>
      </c>
      <c r="N17" s="107" t="s">
        <v>13</v>
      </c>
      <c r="O17" s="104"/>
      <c r="P17" s="103" t="s">
        <v>22</v>
      </c>
      <c r="Q17" s="106" t="s">
        <v>15</v>
      </c>
      <c r="R17" s="108" t="s">
        <v>46</v>
      </c>
      <c r="S17" s="109"/>
      <c r="T17" s="110" t="s">
        <v>47</v>
      </c>
      <c r="U17" s="110"/>
      <c r="V17" s="110"/>
      <c r="W17" s="111"/>
      <c r="X17" s="112"/>
      <c r="Y17" s="113"/>
      <c r="Z17" s="114"/>
      <c r="AA17" s="113"/>
      <c r="AB17" s="114"/>
      <c r="AC17" s="115"/>
      <c r="AD17" s="116"/>
      <c r="AE17" s="117"/>
      <c r="AG17" s="82"/>
    </row>
    <row r="18" customFormat="false" ht="27.75" hidden="false" customHeight="true" outlineLevel="0" collapsed="false">
      <c r="A18" s="83"/>
      <c r="B18" s="118" t="s">
        <v>48</v>
      </c>
      <c r="C18" s="85" t="s">
        <v>21</v>
      </c>
      <c r="D18" s="85"/>
      <c r="E18" s="86"/>
      <c r="F18" s="87" t="s">
        <v>9</v>
      </c>
      <c r="G18" s="88"/>
      <c r="H18" s="87" t="s">
        <v>22</v>
      </c>
      <c r="I18" s="87" t="s">
        <v>9</v>
      </c>
      <c r="J18" s="89"/>
      <c r="K18" s="87" t="s">
        <v>9</v>
      </c>
      <c r="L18" s="88"/>
      <c r="M18" s="85" t="s">
        <v>23</v>
      </c>
      <c r="N18" s="90" t="s">
        <v>13</v>
      </c>
      <c r="O18" s="88"/>
      <c r="P18" s="87" t="s">
        <v>22</v>
      </c>
      <c r="Q18" s="85" t="s">
        <v>15</v>
      </c>
      <c r="R18" s="91" t="s">
        <v>49</v>
      </c>
      <c r="S18" s="92"/>
      <c r="T18" s="110"/>
      <c r="U18" s="110"/>
      <c r="V18" s="110"/>
      <c r="W18" s="111"/>
      <c r="X18" s="112"/>
      <c r="Y18" s="119"/>
      <c r="Z18" s="114"/>
      <c r="AA18" s="113"/>
      <c r="AB18" s="114"/>
      <c r="AC18" s="115"/>
      <c r="AD18" s="116"/>
      <c r="AE18" s="117"/>
      <c r="AG18" s="82"/>
    </row>
    <row r="19" customFormat="false" ht="27" hidden="false" customHeight="true" outlineLevel="0" collapsed="false">
      <c r="A19" s="83"/>
      <c r="B19" s="118"/>
      <c r="C19" s="101" t="s">
        <v>27</v>
      </c>
      <c r="D19" s="101"/>
      <c r="E19" s="102" t="n">
        <f aca="false">E18</f>
        <v>0</v>
      </c>
      <c r="F19" s="103" t="s">
        <v>9</v>
      </c>
      <c r="G19" s="104"/>
      <c r="H19" s="103" t="s">
        <v>22</v>
      </c>
      <c r="I19" s="103" t="s">
        <v>9</v>
      </c>
      <c r="J19" s="105"/>
      <c r="K19" s="103" t="s">
        <v>9</v>
      </c>
      <c r="L19" s="104"/>
      <c r="M19" s="106" t="s">
        <v>23</v>
      </c>
      <c r="N19" s="107" t="s">
        <v>13</v>
      </c>
      <c r="O19" s="104"/>
      <c r="P19" s="103" t="s">
        <v>22</v>
      </c>
      <c r="Q19" s="106" t="s">
        <v>15</v>
      </c>
      <c r="R19" s="108" t="s">
        <v>50</v>
      </c>
      <c r="S19" s="120"/>
      <c r="T19" s="121"/>
      <c r="U19" s="121"/>
      <c r="V19" s="121"/>
      <c r="W19" s="122" t="s">
        <v>25</v>
      </c>
      <c r="X19" s="123" t="s">
        <v>51</v>
      </c>
      <c r="Y19" s="123"/>
      <c r="Z19" s="123"/>
      <c r="AA19" s="113"/>
      <c r="AB19" s="114"/>
      <c r="AC19" s="124" t="s">
        <v>52</v>
      </c>
      <c r="AD19" s="114"/>
      <c r="AE19" s="117"/>
      <c r="AG19" s="82"/>
    </row>
    <row r="20" customFormat="false" ht="27" hidden="false" customHeight="true" outlineLevel="0" collapsed="false">
      <c r="A20" s="83"/>
      <c r="B20" s="83" t="s">
        <v>53</v>
      </c>
      <c r="C20" s="85" t="s">
        <v>21</v>
      </c>
      <c r="D20" s="85"/>
      <c r="E20" s="86"/>
      <c r="F20" s="125" t="s">
        <v>9</v>
      </c>
      <c r="G20" s="126"/>
      <c r="H20" s="127" t="s">
        <v>22</v>
      </c>
      <c r="I20" s="125" t="s">
        <v>9</v>
      </c>
      <c r="J20" s="89"/>
      <c r="K20" s="125" t="s">
        <v>9</v>
      </c>
      <c r="L20" s="126"/>
      <c r="M20" s="85" t="s">
        <v>23</v>
      </c>
      <c r="N20" s="128" t="s">
        <v>13</v>
      </c>
      <c r="O20" s="88"/>
      <c r="P20" s="127" t="s">
        <v>22</v>
      </c>
      <c r="Q20" s="129" t="s">
        <v>15</v>
      </c>
      <c r="R20" s="130" t="s">
        <v>54</v>
      </c>
      <c r="S20" s="131"/>
      <c r="T20" s="132"/>
      <c r="U20" s="132"/>
      <c r="V20" s="132"/>
      <c r="W20" s="122"/>
      <c r="X20" s="133"/>
      <c r="Y20" s="134"/>
      <c r="Z20" s="135" t="s">
        <v>9</v>
      </c>
      <c r="AA20" s="134" t="n">
        <v>1.4</v>
      </c>
      <c r="AB20" s="136" t="s">
        <v>15</v>
      </c>
      <c r="AC20" s="137"/>
      <c r="AD20" s="138"/>
      <c r="AE20" s="139" t="s">
        <v>25</v>
      </c>
      <c r="AG20" s="82"/>
    </row>
    <row r="21" customFormat="false" ht="27" hidden="false" customHeight="true" outlineLevel="0" collapsed="false">
      <c r="A21" s="83"/>
      <c r="B21" s="83"/>
      <c r="C21" s="101" t="s">
        <v>27</v>
      </c>
      <c r="D21" s="101"/>
      <c r="E21" s="102" t="n">
        <f aca="false">E20</f>
        <v>0</v>
      </c>
      <c r="F21" s="140" t="s">
        <v>9</v>
      </c>
      <c r="G21" s="141"/>
      <c r="H21" s="103" t="s">
        <v>22</v>
      </c>
      <c r="I21" s="140" t="s">
        <v>9</v>
      </c>
      <c r="J21" s="105"/>
      <c r="K21" s="140" t="s">
        <v>9</v>
      </c>
      <c r="L21" s="141"/>
      <c r="M21" s="106" t="s">
        <v>23</v>
      </c>
      <c r="N21" s="142" t="s">
        <v>13</v>
      </c>
      <c r="O21" s="104"/>
      <c r="P21" s="103" t="s">
        <v>22</v>
      </c>
      <c r="Q21" s="143" t="s">
        <v>15</v>
      </c>
      <c r="R21" s="144" t="s">
        <v>55</v>
      </c>
      <c r="S21" s="109"/>
      <c r="T21" s="145" t="s">
        <v>27</v>
      </c>
      <c r="U21" s="145"/>
      <c r="V21" s="145"/>
      <c r="W21" s="145"/>
      <c r="X21" s="146"/>
      <c r="Y21" s="134"/>
      <c r="Z21" s="135"/>
      <c r="AA21" s="134"/>
      <c r="AB21" s="136"/>
      <c r="AC21" s="133"/>
      <c r="AD21" s="138"/>
      <c r="AE21" s="139"/>
      <c r="AG21" s="82"/>
    </row>
    <row r="22" customFormat="false" ht="27" hidden="false" customHeight="true" outlineLevel="0" collapsed="false">
      <c r="A22" s="83"/>
      <c r="B22" s="83" t="s">
        <v>56</v>
      </c>
      <c r="C22" s="85" t="s">
        <v>21</v>
      </c>
      <c r="D22" s="85"/>
      <c r="E22" s="86"/>
      <c r="F22" s="87" t="s">
        <v>9</v>
      </c>
      <c r="G22" s="88"/>
      <c r="H22" s="127" t="s">
        <v>22</v>
      </c>
      <c r="I22" s="87" t="s">
        <v>9</v>
      </c>
      <c r="J22" s="89"/>
      <c r="K22" s="87" t="s">
        <v>9</v>
      </c>
      <c r="L22" s="88"/>
      <c r="M22" s="85" t="s">
        <v>23</v>
      </c>
      <c r="N22" s="90" t="s">
        <v>13</v>
      </c>
      <c r="O22" s="88"/>
      <c r="P22" s="127" t="s">
        <v>22</v>
      </c>
      <c r="Q22" s="85" t="s">
        <v>15</v>
      </c>
      <c r="R22" s="91" t="s">
        <v>57</v>
      </c>
      <c r="S22" s="92"/>
      <c r="T22" s="110" t="s">
        <v>58</v>
      </c>
      <c r="U22" s="110"/>
      <c r="V22" s="110"/>
      <c r="W22" s="147"/>
      <c r="X22" s="148"/>
      <c r="Y22" s="149"/>
      <c r="Z22" s="114"/>
      <c r="AA22" s="113"/>
      <c r="AB22" s="114"/>
      <c r="AC22" s="150"/>
      <c r="AD22" s="116"/>
      <c r="AE22" s="117"/>
      <c r="AG22" s="82"/>
    </row>
    <row r="23" customFormat="false" ht="27" hidden="false" customHeight="true" outlineLevel="0" collapsed="false">
      <c r="A23" s="83"/>
      <c r="B23" s="83"/>
      <c r="C23" s="101" t="s">
        <v>27</v>
      </c>
      <c r="D23" s="101"/>
      <c r="E23" s="102" t="n">
        <f aca="false">E22</f>
        <v>0</v>
      </c>
      <c r="F23" s="103" t="s">
        <v>9</v>
      </c>
      <c r="G23" s="104"/>
      <c r="H23" s="103" t="s">
        <v>22</v>
      </c>
      <c r="I23" s="103" t="s">
        <v>9</v>
      </c>
      <c r="J23" s="105"/>
      <c r="K23" s="103" t="s">
        <v>9</v>
      </c>
      <c r="L23" s="104"/>
      <c r="M23" s="106" t="s">
        <v>23</v>
      </c>
      <c r="N23" s="107" t="s">
        <v>13</v>
      </c>
      <c r="O23" s="104"/>
      <c r="P23" s="103" t="s">
        <v>22</v>
      </c>
      <c r="Q23" s="106" t="s">
        <v>15</v>
      </c>
      <c r="R23" s="108" t="s">
        <v>59</v>
      </c>
      <c r="S23" s="120"/>
      <c r="T23" s="110"/>
      <c r="U23" s="110"/>
      <c r="V23" s="110"/>
      <c r="W23" s="147"/>
      <c r="X23" s="148"/>
      <c r="Y23" s="113"/>
      <c r="Z23" s="114"/>
      <c r="AA23" s="113"/>
      <c r="AB23" s="114"/>
      <c r="AC23" s="150"/>
      <c r="AD23" s="116"/>
      <c r="AE23" s="117"/>
      <c r="AG23" s="82"/>
    </row>
    <row r="24" customFormat="false" ht="27" hidden="false" customHeight="true" outlineLevel="0" collapsed="false">
      <c r="A24" s="83"/>
      <c r="B24" s="84" t="s">
        <v>60</v>
      </c>
      <c r="C24" s="85" t="s">
        <v>21</v>
      </c>
      <c r="D24" s="85"/>
      <c r="E24" s="86"/>
      <c r="F24" s="87" t="s">
        <v>9</v>
      </c>
      <c r="G24" s="88"/>
      <c r="H24" s="127" t="s">
        <v>22</v>
      </c>
      <c r="I24" s="87" t="s">
        <v>9</v>
      </c>
      <c r="J24" s="89"/>
      <c r="K24" s="87" t="s">
        <v>9</v>
      </c>
      <c r="L24" s="88"/>
      <c r="M24" s="85" t="s">
        <v>23</v>
      </c>
      <c r="N24" s="90" t="s">
        <v>13</v>
      </c>
      <c r="O24" s="88"/>
      <c r="P24" s="127" t="s">
        <v>22</v>
      </c>
      <c r="Q24" s="85" t="s">
        <v>15</v>
      </c>
      <c r="R24" s="91" t="s">
        <v>61</v>
      </c>
      <c r="S24" s="131"/>
      <c r="T24" s="121"/>
      <c r="U24" s="121"/>
      <c r="V24" s="121"/>
      <c r="W24" s="122" t="s">
        <v>25</v>
      </c>
      <c r="X24" s="133"/>
      <c r="Y24" s="113"/>
      <c r="Z24" s="114"/>
      <c r="AA24" s="113"/>
      <c r="AB24" s="114"/>
      <c r="AC24" s="150"/>
      <c r="AD24" s="116"/>
      <c r="AE24" s="117"/>
      <c r="AG24" s="82"/>
    </row>
    <row r="25" customFormat="false" ht="27" hidden="false" customHeight="true" outlineLevel="0" collapsed="false">
      <c r="A25" s="83"/>
      <c r="B25" s="84"/>
      <c r="C25" s="151" t="s">
        <v>27</v>
      </c>
      <c r="D25" s="151"/>
      <c r="E25" s="102" t="n">
        <f aca="false">E24</f>
        <v>0</v>
      </c>
      <c r="F25" s="103" t="s">
        <v>9</v>
      </c>
      <c r="G25" s="104"/>
      <c r="H25" s="103" t="s">
        <v>22</v>
      </c>
      <c r="I25" s="103" t="s">
        <v>9</v>
      </c>
      <c r="J25" s="104"/>
      <c r="K25" s="103" t="s">
        <v>9</v>
      </c>
      <c r="L25" s="104"/>
      <c r="M25" s="106" t="s">
        <v>23</v>
      </c>
      <c r="N25" s="107" t="s">
        <v>13</v>
      </c>
      <c r="O25" s="104"/>
      <c r="P25" s="103" t="s">
        <v>22</v>
      </c>
      <c r="Q25" s="106" t="s">
        <v>15</v>
      </c>
      <c r="R25" s="108" t="s">
        <v>62</v>
      </c>
      <c r="S25" s="120"/>
      <c r="T25" s="152"/>
      <c r="U25" s="152"/>
      <c r="V25" s="152"/>
      <c r="W25" s="153"/>
      <c r="X25" s="154"/>
      <c r="Y25" s="155"/>
      <c r="Z25" s="156"/>
      <c r="AA25" s="157"/>
      <c r="AB25" s="156"/>
      <c r="AC25" s="158"/>
      <c r="AD25" s="159"/>
      <c r="AE25" s="160"/>
      <c r="AG25" s="82"/>
    </row>
    <row r="26" customFormat="false" ht="13.5" hidden="false" customHeight="false" outlineLevel="0" collapsed="false">
      <c r="I26" s="161"/>
      <c r="J26" s="162"/>
      <c r="R26" s="162"/>
      <c r="S26" s="162"/>
    </row>
    <row r="27" customFormat="false" ht="13.5" hidden="false" customHeight="false" outlineLevel="0" collapsed="false">
      <c r="I27" s="161"/>
      <c r="J27" s="162"/>
      <c r="R27" s="162"/>
      <c r="S27" s="162"/>
    </row>
    <row r="28" customFormat="false" ht="13.5" hidden="false" customHeight="false" outlineLevel="0" collapsed="false">
      <c r="I28" s="161"/>
      <c r="J28" s="162"/>
      <c r="R28" s="162"/>
      <c r="S28" s="162"/>
    </row>
    <row r="29" customFormat="false" ht="13.5" hidden="false" customHeight="false" outlineLevel="0" collapsed="false">
      <c r="I29" s="161"/>
      <c r="J29" s="162"/>
      <c r="R29" s="162"/>
      <c r="S29" s="162"/>
    </row>
    <row r="30" customFormat="false" ht="22.5" hidden="false" customHeight="true" outlineLevel="0" collapsed="false">
      <c r="A30" s="163"/>
      <c r="I30" s="161"/>
      <c r="J30" s="162"/>
      <c r="R30" s="162"/>
      <c r="S30" s="162"/>
    </row>
    <row r="31" s="162" customFormat="true" ht="23.1" hidden="false" customHeight="true" outlineLevel="0" collapsed="false">
      <c r="A31" s="4" t="s">
        <v>63</v>
      </c>
      <c r="B31" s="164"/>
    </row>
    <row r="32" s="162" customFormat="true" ht="36" hidden="false" customHeight="true" outlineLevel="0" collapsed="false">
      <c r="A32" s="165" t="s">
        <v>64</v>
      </c>
      <c r="B32" s="165"/>
      <c r="C32" s="166" t="s">
        <v>65</v>
      </c>
      <c r="D32" s="166"/>
      <c r="E32" s="167" t="s">
        <v>66</v>
      </c>
      <c r="F32" s="167"/>
      <c r="G32" s="168"/>
      <c r="H32" s="25" t="s">
        <v>67</v>
      </c>
      <c r="I32" s="25" t="s">
        <v>9</v>
      </c>
      <c r="J32" s="167" t="s">
        <v>68</v>
      </c>
      <c r="K32" s="167"/>
      <c r="L32" s="168"/>
      <c r="M32" s="169" t="s">
        <v>69</v>
      </c>
      <c r="N32" s="25" t="s">
        <v>9</v>
      </c>
      <c r="O32" s="32" t="s">
        <v>70</v>
      </c>
      <c r="P32" s="32" t="s">
        <v>26</v>
      </c>
      <c r="Q32" s="170" t="s">
        <v>71</v>
      </c>
      <c r="R32" s="171" t="str">
        <f aca="false">AD9</f>
        <v/>
      </c>
      <c r="S32" s="171"/>
      <c r="T32" s="32" t="s">
        <v>25</v>
      </c>
      <c r="U32" s="25" t="s">
        <v>72</v>
      </c>
      <c r="V32" s="25" t="s">
        <v>13</v>
      </c>
      <c r="W32" s="172" t="s">
        <v>73</v>
      </c>
      <c r="X32" s="170" t="s">
        <v>71</v>
      </c>
      <c r="Y32" s="26" t="n">
        <v>1</v>
      </c>
      <c r="Z32" s="32" t="s">
        <v>74</v>
      </c>
      <c r="AA32" s="170" t="s">
        <v>72</v>
      </c>
      <c r="AB32" s="172" t="s">
        <v>15</v>
      </c>
      <c r="AC32" s="173" t="str">
        <f aca="false">IF(ISERROR(G32*L32*R32/Y32)=TRUE(),"",(G32*L32*R32/Y32))</f>
        <v/>
      </c>
      <c r="AD32" s="173"/>
      <c r="AE32" s="174" t="s">
        <v>75</v>
      </c>
    </row>
    <row r="33" s="162" customFormat="true" ht="36" hidden="false" customHeight="true" outlineLevel="0" collapsed="false">
      <c r="A33" s="165"/>
      <c r="B33" s="165"/>
      <c r="C33" s="175" t="s">
        <v>76</v>
      </c>
      <c r="D33" s="175"/>
      <c r="E33" s="176" t="s">
        <v>77</v>
      </c>
      <c r="F33" s="176"/>
      <c r="G33" s="177"/>
      <c r="H33" s="13" t="s">
        <v>67</v>
      </c>
      <c r="I33" s="13" t="s">
        <v>9</v>
      </c>
      <c r="J33" s="176" t="s">
        <v>78</v>
      </c>
      <c r="K33" s="176"/>
      <c r="L33" s="177"/>
      <c r="M33" s="18" t="s">
        <v>69</v>
      </c>
      <c r="N33" s="13" t="s">
        <v>9</v>
      </c>
      <c r="O33" s="18" t="s">
        <v>70</v>
      </c>
      <c r="P33" s="18" t="s">
        <v>26</v>
      </c>
      <c r="Q33" s="178" t="s">
        <v>71</v>
      </c>
      <c r="R33" s="179" t="str">
        <f aca="false">IF(ISERROR(IF(AD11=0,CEILING(T11,2),IF(AD11&gt;0,CEILING(AD11,2))))=TRUE(),"",IF(AD11=0,CEILING(T11,2),IF(AD11&gt;0,CEILING(AD11,2))))</f>
        <v/>
      </c>
      <c r="S33" s="179"/>
      <c r="T33" s="18" t="s">
        <v>25</v>
      </c>
      <c r="U33" s="13" t="s">
        <v>72</v>
      </c>
      <c r="V33" s="13" t="s">
        <v>13</v>
      </c>
      <c r="W33" s="180" t="s">
        <v>73</v>
      </c>
      <c r="X33" s="178" t="s">
        <v>71</v>
      </c>
      <c r="Y33" s="75" t="n">
        <v>2</v>
      </c>
      <c r="Z33" s="18" t="s">
        <v>74</v>
      </c>
      <c r="AA33" s="178" t="s">
        <v>72</v>
      </c>
      <c r="AB33" s="180" t="s">
        <v>15</v>
      </c>
      <c r="AC33" s="181" t="str">
        <f aca="false">IF(ISERROR(G33*L33*R33/Y33)=TRUE(),"",(G33*L33*R33/Y33))</f>
        <v/>
      </c>
      <c r="AD33" s="181"/>
      <c r="AE33" s="182" t="s">
        <v>75</v>
      </c>
    </row>
    <row r="34" s="162" customFormat="true" ht="30" hidden="false" customHeight="true" outlineLevel="0" collapsed="false">
      <c r="A34" s="165"/>
      <c r="B34" s="165"/>
      <c r="C34" s="183" t="s">
        <v>79</v>
      </c>
      <c r="D34" s="184"/>
      <c r="E34" s="185" t="s">
        <v>80</v>
      </c>
      <c r="F34" s="185"/>
      <c r="G34" s="186" t="n">
        <v>0.2</v>
      </c>
      <c r="H34" s="186"/>
      <c r="I34" s="186"/>
      <c r="J34" s="187" t="s">
        <v>75</v>
      </c>
      <c r="K34" s="40"/>
      <c r="L34" s="40"/>
      <c r="M34" s="40"/>
      <c r="N34" s="40" t="s">
        <v>9</v>
      </c>
      <c r="O34" s="29" t="s">
        <v>70</v>
      </c>
      <c r="P34" s="29" t="s">
        <v>29</v>
      </c>
      <c r="Q34" s="188" t="s">
        <v>71</v>
      </c>
      <c r="R34" s="61" t="n">
        <f aca="false">IF(ISERROR(IF(AD12=0,CEILING(T12,4),IF(AD12&gt;0,CEILING(AD12,4))))=TRUE(),"",IF(AD12=0,CEILING(T12,4),IF(AD12&gt;0,CEILING(AD12,4))))</f>
        <v>0</v>
      </c>
      <c r="S34" s="61"/>
      <c r="T34" s="29" t="s">
        <v>25</v>
      </c>
      <c r="U34" s="40" t="s">
        <v>72</v>
      </c>
      <c r="V34" s="40" t="s">
        <v>13</v>
      </c>
      <c r="W34" s="189" t="s">
        <v>73</v>
      </c>
      <c r="X34" s="188" t="s">
        <v>71</v>
      </c>
      <c r="Y34" s="61" t="n">
        <v>4</v>
      </c>
      <c r="Z34" s="29" t="s">
        <v>74</v>
      </c>
      <c r="AA34" s="188" t="s">
        <v>72</v>
      </c>
      <c r="AB34" s="189" t="s">
        <v>15</v>
      </c>
      <c r="AC34" s="190" t="n">
        <f aca="false">IF(ISERROR(G33*R34/Y34)=TRUE(),"",G34*R34/Y34)</f>
        <v>0</v>
      </c>
      <c r="AD34" s="190"/>
      <c r="AE34" s="191" t="s">
        <v>75</v>
      </c>
    </row>
    <row r="35" s="162" customFormat="true" ht="30" hidden="false" customHeight="true" outlineLevel="0" collapsed="false">
      <c r="A35" s="165"/>
      <c r="B35" s="165"/>
      <c r="C35" s="192" t="s">
        <v>81</v>
      </c>
      <c r="D35" s="193"/>
      <c r="E35" s="194" t="s">
        <v>80</v>
      </c>
      <c r="F35" s="194"/>
      <c r="G35" s="195" t="n">
        <v>0.2</v>
      </c>
      <c r="H35" s="195"/>
      <c r="I35" s="195"/>
      <c r="J35" s="196" t="s">
        <v>75</v>
      </c>
      <c r="K35" s="48"/>
      <c r="L35" s="48"/>
      <c r="M35" s="48"/>
      <c r="N35" s="45" t="s">
        <v>9</v>
      </c>
      <c r="O35" s="48" t="s">
        <v>70</v>
      </c>
      <c r="P35" s="48" t="s">
        <v>33</v>
      </c>
      <c r="Q35" s="197" t="s">
        <v>71</v>
      </c>
      <c r="R35" s="46" t="n">
        <f aca="false">IF(ISERROR(IF(AD13=0,CEILING(T13,4),IF(AD13&gt;0,CEILING(AD13,4))))=TRUE(),"",IF(AD13=0,CEILING(T13,4),IF(AD13&gt;0,CEILING(AD13,4))))</f>
        <v>0</v>
      </c>
      <c r="S35" s="46"/>
      <c r="T35" s="48" t="s">
        <v>25</v>
      </c>
      <c r="U35" s="45" t="s">
        <v>72</v>
      </c>
      <c r="V35" s="45" t="s">
        <v>13</v>
      </c>
      <c r="W35" s="198" t="s">
        <v>73</v>
      </c>
      <c r="X35" s="197" t="s">
        <v>71</v>
      </c>
      <c r="Y35" s="46" t="n">
        <v>4</v>
      </c>
      <c r="Z35" s="48" t="s">
        <v>74</v>
      </c>
      <c r="AA35" s="197" t="s">
        <v>72</v>
      </c>
      <c r="AB35" s="198" t="s">
        <v>15</v>
      </c>
      <c r="AC35" s="199" t="n">
        <f aca="false">IF(ISERROR(G35*R35/Y35)=TRUE(),"",G35*R35/Y35)</f>
        <v>0</v>
      </c>
      <c r="AD35" s="199"/>
      <c r="AE35" s="200" t="s">
        <v>75</v>
      </c>
    </row>
    <row r="36" s="162" customFormat="true" ht="30" hidden="false" customHeight="true" outlineLevel="0" collapsed="false">
      <c r="A36" s="165"/>
      <c r="B36" s="165"/>
      <c r="C36" s="198" t="s">
        <v>82</v>
      </c>
      <c r="D36" s="192"/>
      <c r="E36" s="194" t="s">
        <v>80</v>
      </c>
      <c r="F36" s="194"/>
      <c r="G36" s="195" t="n">
        <v>0.2</v>
      </c>
      <c r="H36" s="195"/>
      <c r="I36" s="195"/>
      <c r="J36" s="196" t="s">
        <v>75</v>
      </c>
      <c r="K36" s="48"/>
      <c r="L36" s="48"/>
      <c r="M36" s="48"/>
      <c r="N36" s="45" t="s">
        <v>9</v>
      </c>
      <c r="O36" s="48" t="s">
        <v>70</v>
      </c>
      <c r="P36" s="48" t="s">
        <v>36</v>
      </c>
      <c r="Q36" s="197" t="s">
        <v>71</v>
      </c>
      <c r="R36" s="46" t="n">
        <f aca="false">IF(ISERROR(IF(AD14=0,CEILING(T14,4),IF(AD14&gt;0,CEILING(AD14,4))))=TRUE(),"",IF(AD14=0,CEILING(T14,4),IF(AD14&gt;0,CEILING(AD14,4))))</f>
        <v>0</v>
      </c>
      <c r="S36" s="46"/>
      <c r="T36" s="48" t="s">
        <v>25</v>
      </c>
      <c r="U36" s="45" t="s">
        <v>72</v>
      </c>
      <c r="V36" s="45" t="s">
        <v>13</v>
      </c>
      <c r="W36" s="198" t="s">
        <v>73</v>
      </c>
      <c r="X36" s="197" t="s">
        <v>71</v>
      </c>
      <c r="Y36" s="46" t="n">
        <v>4</v>
      </c>
      <c r="Z36" s="48" t="s">
        <v>74</v>
      </c>
      <c r="AA36" s="197" t="s">
        <v>72</v>
      </c>
      <c r="AB36" s="198" t="s">
        <v>15</v>
      </c>
      <c r="AC36" s="199" t="n">
        <f aca="false">IF(ISERROR(G36*R36/Y36)=TRUE(),"",G36*R36/Y36)</f>
        <v>0</v>
      </c>
      <c r="AD36" s="199"/>
      <c r="AE36" s="200" t="s">
        <v>75</v>
      </c>
    </row>
    <row r="37" s="162" customFormat="true" ht="30" hidden="false" customHeight="true" outlineLevel="0" collapsed="false">
      <c r="A37" s="165"/>
      <c r="B37" s="165"/>
      <c r="C37" s="201" t="s">
        <v>83</v>
      </c>
      <c r="D37" s="201"/>
      <c r="E37" s="72" t="s">
        <v>80</v>
      </c>
      <c r="F37" s="72"/>
      <c r="G37" s="202" t="n">
        <v>0.25</v>
      </c>
      <c r="H37" s="202"/>
      <c r="I37" s="202"/>
      <c r="J37" s="203" t="s">
        <v>75</v>
      </c>
      <c r="K37" s="67"/>
      <c r="L37" s="67"/>
      <c r="M37" s="67"/>
      <c r="N37" s="65" t="s">
        <v>9</v>
      </c>
      <c r="O37" s="67" t="s">
        <v>70</v>
      </c>
      <c r="P37" s="67" t="s">
        <v>39</v>
      </c>
      <c r="Q37" s="178" t="s">
        <v>71</v>
      </c>
      <c r="R37" s="46" t="n">
        <f aca="false">IF(ISERROR(IF(AD15=0,CEILING(T15,2),IF(AD15&gt;0,CEILING(AD15,2))))=TRUE(),"",IF(AD15=0,CEILING(T15,2),IF(AD15&gt;0,CEILING(AD15,2))))</f>
        <v>0</v>
      </c>
      <c r="S37" s="46"/>
      <c r="T37" s="18" t="s">
        <v>25</v>
      </c>
      <c r="U37" s="13" t="s">
        <v>72</v>
      </c>
      <c r="V37" s="65" t="s">
        <v>13</v>
      </c>
      <c r="W37" s="180" t="s">
        <v>73</v>
      </c>
      <c r="X37" s="178" t="s">
        <v>71</v>
      </c>
      <c r="Y37" s="75" t="n">
        <v>2</v>
      </c>
      <c r="Z37" s="18" t="s">
        <v>74</v>
      </c>
      <c r="AA37" s="178" t="s">
        <v>72</v>
      </c>
      <c r="AB37" s="180" t="s">
        <v>15</v>
      </c>
      <c r="AC37" s="199" t="n">
        <f aca="false">IF(ISERROR(G37*R37/Y37)=TRUE(),"",G37*R37/Y37)</f>
        <v>0</v>
      </c>
      <c r="AD37" s="199"/>
      <c r="AE37" s="182" t="s">
        <v>75</v>
      </c>
    </row>
    <row r="38" s="162" customFormat="true" ht="36" hidden="false" customHeight="true" outlineLevel="0" collapsed="false">
      <c r="A38" s="83" t="s">
        <v>84</v>
      </c>
      <c r="B38" s="83"/>
      <c r="C38" s="204" t="s">
        <v>85</v>
      </c>
      <c r="D38" s="205"/>
      <c r="E38" s="206" t="s">
        <v>77</v>
      </c>
      <c r="F38" s="206"/>
      <c r="G38" s="207"/>
      <c r="H38" s="208" t="s">
        <v>67</v>
      </c>
      <c r="I38" s="208" t="s">
        <v>9</v>
      </c>
      <c r="J38" s="206" t="s">
        <v>78</v>
      </c>
      <c r="K38" s="206"/>
      <c r="L38" s="207"/>
      <c r="M38" s="127" t="s">
        <v>67</v>
      </c>
      <c r="N38" s="127" t="s">
        <v>9</v>
      </c>
      <c r="O38" s="209" t="s">
        <v>70</v>
      </c>
      <c r="P38" s="210" t="s">
        <v>86</v>
      </c>
      <c r="Q38" s="211" t="s">
        <v>71</v>
      </c>
      <c r="R38" s="212"/>
      <c r="S38" s="212"/>
      <c r="T38" s="85" t="s">
        <v>25</v>
      </c>
      <c r="U38" s="87" t="s">
        <v>72</v>
      </c>
      <c r="V38" s="127" t="s">
        <v>13</v>
      </c>
      <c r="W38" s="213" t="s">
        <v>73</v>
      </c>
      <c r="X38" s="214" t="s">
        <v>71</v>
      </c>
      <c r="Y38" s="215"/>
      <c r="Z38" s="85" t="s">
        <v>74</v>
      </c>
      <c r="AA38" s="216" t="s">
        <v>72</v>
      </c>
      <c r="AB38" s="217" t="s">
        <v>15</v>
      </c>
      <c r="AC38" s="218"/>
      <c r="AD38" s="218"/>
      <c r="AE38" s="219" t="s">
        <v>75</v>
      </c>
    </row>
    <row r="39" s="162" customFormat="true" ht="24.95" hidden="false" customHeight="true" outlineLevel="0" collapsed="false">
      <c r="A39" s="220" t="s">
        <v>87</v>
      </c>
      <c r="B39" s="220"/>
      <c r="C39" s="220"/>
      <c r="D39" s="221"/>
      <c r="E39" s="221"/>
      <c r="F39" s="222"/>
      <c r="G39" s="223" t="s">
        <v>88</v>
      </c>
      <c r="H39" s="223"/>
      <c r="I39" s="223"/>
      <c r="J39" s="221"/>
      <c r="K39" s="221"/>
      <c r="L39" s="224" t="s">
        <v>89</v>
      </c>
      <c r="M39" s="221"/>
      <c r="N39" s="221"/>
      <c r="O39" s="221"/>
      <c r="P39" s="225"/>
      <c r="Q39" s="225"/>
      <c r="R39" s="225"/>
      <c r="S39" s="226"/>
      <c r="T39" s="227" t="s">
        <v>5</v>
      </c>
      <c r="U39" s="227"/>
      <c r="V39" s="228"/>
      <c r="W39" s="228"/>
      <c r="X39" s="227" t="s">
        <v>75</v>
      </c>
      <c r="Y39" s="227"/>
      <c r="Z39" s="229"/>
      <c r="AA39" s="230" t="s">
        <v>90</v>
      </c>
      <c r="AB39" s="230"/>
      <c r="AC39" s="230"/>
      <c r="AD39" s="230"/>
      <c r="AE39" s="229"/>
    </row>
    <row r="40" s="162" customFormat="true" ht="24.95" hidden="false" customHeight="true" outlineLevel="0" collapsed="false">
      <c r="A40" s="231"/>
      <c r="B40" s="232"/>
      <c r="C40" s="225"/>
      <c r="D40" s="233" t="s">
        <v>91</v>
      </c>
      <c r="E40" s="234"/>
      <c r="F40" s="235" t="s">
        <v>75</v>
      </c>
      <c r="G40" s="223"/>
      <c r="H40" s="223"/>
      <c r="I40" s="223"/>
      <c r="J40" s="236"/>
      <c r="K40" s="233"/>
      <c r="L40" s="237"/>
      <c r="M40" s="233"/>
      <c r="N40" s="238"/>
      <c r="O40" s="238"/>
      <c r="P40" s="233"/>
      <c r="Q40" s="225"/>
      <c r="R40" s="225"/>
      <c r="S40" s="239"/>
      <c r="T40" s="233" t="s">
        <v>92</v>
      </c>
      <c r="U40" s="233"/>
      <c r="V40" s="228"/>
      <c r="W40" s="228"/>
      <c r="X40" s="233" t="s">
        <v>75</v>
      </c>
      <c r="Y40" s="233"/>
      <c r="Z40" s="235"/>
      <c r="AA40" s="225"/>
      <c r="AB40" s="225"/>
      <c r="AC40" s="225"/>
      <c r="AD40" s="225"/>
      <c r="AE40" s="235"/>
    </row>
    <row r="41" s="162" customFormat="true" ht="24.95" hidden="false" customHeight="true" outlineLevel="0" collapsed="false">
      <c r="A41" s="240"/>
      <c r="B41" s="241" t="n">
        <f aca="false">SUM(AC32:AD33)</f>
        <v>0</v>
      </c>
      <c r="C41" s="242" t="s">
        <v>75</v>
      </c>
      <c r="D41" s="243" t="s">
        <v>93</v>
      </c>
      <c r="E41" s="244"/>
      <c r="F41" s="245" t="s">
        <v>75</v>
      </c>
      <c r="G41" s="246" t="s">
        <v>94</v>
      </c>
      <c r="H41" s="246"/>
      <c r="I41" s="246"/>
      <c r="J41" s="247" t="n">
        <f aca="false">AC34+AC35+AC36+AC37</f>
        <v>0</v>
      </c>
      <c r="K41" s="233" t="s">
        <v>75</v>
      </c>
      <c r="L41" s="237"/>
      <c r="M41" s="233"/>
      <c r="N41" s="248"/>
      <c r="O41" s="248"/>
      <c r="P41" s="249" t="s">
        <v>75</v>
      </c>
      <c r="Q41" s="242"/>
      <c r="R41" s="242"/>
      <c r="S41" s="250"/>
      <c r="T41" s="243" t="s">
        <v>95</v>
      </c>
      <c r="U41" s="233"/>
      <c r="V41" s="228"/>
      <c r="W41" s="228"/>
      <c r="X41" s="251" t="s">
        <v>75</v>
      </c>
      <c r="Y41" s="251"/>
      <c r="Z41" s="235"/>
      <c r="AA41" s="225"/>
      <c r="AB41" s="252"/>
      <c r="AC41" s="252"/>
      <c r="AD41" s="252"/>
      <c r="AE41" s="235" t="s">
        <v>75</v>
      </c>
    </row>
    <row r="42" s="162" customFormat="true" ht="23.1" hidden="false" customHeight="true" outlineLevel="0" collapsed="false">
      <c r="A42" s="253" t="s">
        <v>96</v>
      </c>
      <c r="B42" s="253"/>
      <c r="C42" s="253"/>
      <c r="D42" s="230"/>
      <c r="E42" s="230"/>
      <c r="F42" s="230"/>
      <c r="G42" s="254" t="s">
        <v>97</v>
      </c>
      <c r="H42" s="254"/>
      <c r="I42" s="254"/>
      <c r="J42" s="254"/>
      <c r="K42" s="255"/>
      <c r="L42" s="255"/>
      <c r="M42" s="255"/>
      <c r="N42" s="256"/>
      <c r="O42" s="257"/>
      <c r="P42" s="258"/>
      <c r="Q42" s="259" t="s">
        <v>98</v>
      </c>
      <c r="R42" s="259"/>
      <c r="S42" s="259"/>
      <c r="T42" s="259"/>
      <c r="U42" s="259"/>
      <c r="V42" s="259"/>
      <c r="W42" s="259"/>
      <c r="X42" s="259"/>
      <c r="Y42" s="260" t="n">
        <f aca="false">IF(ISERROR(SUM(B41,J41,N41,AB41,D43,L43))=TRUE(),"",(SUM(B41,J41,N41,AB41,D43,L43)))</f>
        <v>0</v>
      </c>
      <c r="Z42" s="260"/>
      <c r="AA42" s="260"/>
      <c r="AB42" s="260"/>
      <c r="AC42" s="260"/>
      <c r="AD42" s="260"/>
      <c r="AE42" s="261"/>
    </row>
    <row r="43" s="162" customFormat="true" ht="23.1" hidden="false" customHeight="true" outlineLevel="0" collapsed="false">
      <c r="A43" s="262"/>
      <c r="B43" s="242"/>
      <c r="C43" s="242"/>
      <c r="D43" s="252"/>
      <c r="E43" s="252"/>
      <c r="F43" s="243" t="s">
        <v>75</v>
      </c>
      <c r="G43" s="263" t="s">
        <v>99</v>
      </c>
      <c r="H43" s="263"/>
      <c r="I43" s="263"/>
      <c r="J43" s="263"/>
      <c r="K43" s="264"/>
      <c r="L43" s="265"/>
      <c r="M43" s="265"/>
      <c r="N43" s="266" t="s">
        <v>75</v>
      </c>
      <c r="O43" s="258"/>
      <c r="P43" s="258"/>
      <c r="Q43" s="267"/>
      <c r="R43" s="267"/>
      <c r="S43" s="267"/>
      <c r="T43" s="268"/>
      <c r="U43" s="268"/>
      <c r="V43" s="268"/>
      <c r="W43" s="268"/>
      <c r="X43" s="268"/>
      <c r="Y43" s="260"/>
      <c r="Z43" s="260"/>
      <c r="AA43" s="260"/>
      <c r="AB43" s="260"/>
      <c r="AC43" s="260"/>
      <c r="AD43" s="260"/>
      <c r="AE43" s="269" t="s">
        <v>75</v>
      </c>
    </row>
    <row r="44" s="162" customFormat="true" ht="24.95" hidden="false" customHeight="true" outlineLevel="0" collapsed="false">
      <c r="C44" s="270"/>
      <c r="D44" s="270"/>
      <c r="E44" s="270"/>
      <c r="F44" s="270"/>
      <c r="G44" s="270"/>
      <c r="H44" s="270"/>
      <c r="I44" s="270"/>
      <c r="J44" s="270"/>
      <c r="T44" s="271"/>
      <c r="U44" s="271"/>
      <c r="V44" s="271"/>
      <c r="W44" s="271"/>
      <c r="X44" s="271"/>
    </row>
    <row r="45" s="162" customFormat="true" ht="20.1" hidden="false" customHeight="true" outlineLevel="0" collapsed="false">
      <c r="B45" s="272" t="s">
        <v>100</v>
      </c>
      <c r="S45" s="273" t="s">
        <v>101</v>
      </c>
      <c r="T45" s="273"/>
      <c r="U45" s="273"/>
      <c r="V45" s="273"/>
      <c r="W45" s="273"/>
      <c r="X45" s="273"/>
      <c r="Y45" s="273"/>
      <c r="Z45" s="273"/>
      <c r="AA45" s="273"/>
      <c r="AB45" s="273"/>
      <c r="AC45" s="273"/>
    </row>
    <row r="46" s="162" customFormat="true" ht="20.1" hidden="false" customHeight="true" outlineLevel="0" collapsed="false">
      <c r="B46" s="272" t="s">
        <v>102</v>
      </c>
      <c r="S46" s="273" t="s">
        <v>103</v>
      </c>
      <c r="T46" s="273"/>
      <c r="U46" s="273"/>
      <c r="V46" s="273"/>
      <c r="W46" s="273"/>
      <c r="X46" s="273"/>
      <c r="Y46" s="273"/>
      <c r="Z46" s="273"/>
      <c r="AA46" s="273"/>
      <c r="AB46" s="273"/>
      <c r="AC46" s="273"/>
    </row>
    <row r="47" s="274" customFormat="true" ht="20.1" hidden="false" customHeight="true" outlineLevel="0" collapsed="false">
      <c r="A47" s="162"/>
      <c r="B47" s="274" t="s">
        <v>104</v>
      </c>
      <c r="S47" s="273" t="s">
        <v>105</v>
      </c>
      <c r="T47" s="273"/>
      <c r="U47" s="273"/>
      <c r="V47" s="273"/>
      <c r="W47" s="273"/>
      <c r="X47" s="273"/>
      <c r="Y47" s="273"/>
      <c r="Z47" s="273"/>
      <c r="AA47" s="273"/>
      <c r="AB47" s="273"/>
      <c r="AC47" s="273"/>
    </row>
    <row r="48" s="274" customFormat="true" ht="20.1" hidden="false" customHeight="true" outlineLevel="0" collapsed="false">
      <c r="S48" s="273" t="s">
        <v>106</v>
      </c>
      <c r="T48" s="273"/>
      <c r="U48" s="273"/>
      <c r="V48" s="273"/>
      <c r="W48" s="273"/>
      <c r="X48" s="273"/>
      <c r="Y48" s="273"/>
      <c r="Z48" s="273"/>
      <c r="AA48" s="273"/>
      <c r="AB48" s="273"/>
      <c r="AC48" s="273"/>
    </row>
    <row r="49" s="274" customFormat="true" ht="20.1" hidden="false" customHeight="true" outlineLevel="0" collapsed="false">
      <c r="P49" s="275"/>
      <c r="Q49" s="275"/>
      <c r="R49" s="275"/>
      <c r="S49" s="273" t="s">
        <v>107</v>
      </c>
      <c r="T49" s="273"/>
      <c r="U49" s="273"/>
      <c r="V49" s="273"/>
      <c r="W49" s="273"/>
      <c r="X49" s="273"/>
      <c r="Y49" s="273"/>
      <c r="Z49" s="273"/>
      <c r="AA49" s="273"/>
      <c r="AB49" s="273"/>
      <c r="AC49" s="273"/>
      <c r="AD49" s="275"/>
    </row>
    <row r="50" s="274" customFormat="true" ht="20.1" hidden="false" customHeight="true" outlineLevel="0" collapsed="false">
      <c r="P50" s="276"/>
      <c r="Q50" s="276"/>
      <c r="R50" s="276"/>
      <c r="S50" s="277" t="s">
        <v>108</v>
      </c>
      <c r="T50" s="277"/>
      <c r="U50" s="277"/>
      <c r="V50" s="277"/>
      <c r="W50" s="277"/>
      <c r="X50" s="277"/>
      <c r="Y50" s="277"/>
      <c r="Z50" s="277"/>
      <c r="AA50" s="277"/>
      <c r="AB50" s="277"/>
      <c r="AC50" s="277"/>
      <c r="AD50" s="277"/>
      <c r="AE50" s="277"/>
    </row>
    <row r="51" s="274" customFormat="true" ht="20.25" hidden="false" customHeight="true" outlineLevel="0" collapsed="false">
      <c r="O51" s="276"/>
      <c r="P51" s="276"/>
      <c r="Q51" s="276"/>
      <c r="R51" s="276"/>
      <c r="S51" s="277"/>
      <c r="T51" s="277"/>
      <c r="U51" s="277"/>
      <c r="V51" s="277"/>
      <c r="W51" s="277"/>
      <c r="X51" s="277"/>
      <c r="Y51" s="277"/>
      <c r="Z51" s="277"/>
      <c r="AA51" s="277"/>
      <c r="AB51" s="277"/>
      <c r="AC51" s="277"/>
      <c r="AD51" s="277"/>
      <c r="AE51" s="277"/>
    </row>
    <row r="52" s="274" customFormat="true" ht="23.25" hidden="false" customHeight="true" outlineLevel="0" collapsed="false">
      <c r="B52" s="278" t="s">
        <v>109</v>
      </c>
      <c r="O52" s="276"/>
      <c r="P52" s="276"/>
      <c r="Q52" s="276"/>
      <c r="R52" s="276"/>
      <c r="S52" s="276"/>
      <c r="T52" s="276"/>
      <c r="U52" s="276"/>
      <c r="V52" s="276"/>
      <c r="W52" s="276"/>
      <c r="X52" s="276"/>
      <c r="Y52" s="276"/>
      <c r="Z52" s="276"/>
      <c r="AA52" s="276"/>
      <c r="AB52" s="276"/>
      <c r="AC52" s="276"/>
      <c r="AD52" s="276"/>
      <c r="AE52" s="276"/>
    </row>
    <row r="53" s="274" customFormat="true" ht="20.1" hidden="false" customHeight="true" outlineLevel="0" collapsed="false">
      <c r="S53" s="276"/>
      <c r="T53" s="276"/>
      <c r="U53" s="276"/>
      <c r="V53" s="276"/>
      <c r="W53" s="276"/>
      <c r="X53" s="276"/>
      <c r="Y53" s="276"/>
      <c r="Z53" s="276"/>
      <c r="AA53" s="276"/>
      <c r="AB53" s="276"/>
      <c r="AC53" s="276"/>
      <c r="AD53" s="276"/>
    </row>
    <row r="54" s="274" customFormat="true" ht="20.1" hidden="false" customHeight="true" outlineLevel="0" collapsed="false"/>
    <row r="55" s="274" customFormat="true" ht="39.95" hidden="false" customHeight="true" outlineLevel="0" collapsed="false">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row>
    <row r="56" customFormat="false" ht="20.1" hidden="false" customHeight="true" outlineLevel="0" collapsed="false">
      <c r="B56" s="2"/>
    </row>
    <row r="57" customFormat="false" ht="15.95" hidden="false" customHeight="true" outlineLevel="0" collapsed="false"/>
    <row r="59" customFormat="false" ht="15" hidden="false" customHeight="true" outlineLevel="0" collapsed="false"/>
  </sheetData>
  <mergeCells count="130">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Q9:Q10"/>
    <mergeCell ref="R9:R10"/>
    <mergeCell ref="S9:S10"/>
    <mergeCell ref="T9:V10"/>
    <mergeCell ref="W9:W10"/>
    <mergeCell ref="Y9:Y10"/>
    <mergeCell ref="Z9:Z10"/>
    <mergeCell ref="AA9:AA10"/>
    <mergeCell ref="AB9:AB10"/>
    <mergeCell ref="AC9:AC10"/>
    <mergeCell ref="AD9:AD10"/>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32:B37"/>
    <mergeCell ref="C32:D32"/>
    <mergeCell ref="E32:F32"/>
    <mergeCell ref="J32:K32"/>
    <mergeCell ref="R32:S32"/>
    <mergeCell ref="AC32:AD32"/>
    <mergeCell ref="C33:D33"/>
    <mergeCell ref="E33:F33"/>
    <mergeCell ref="J33:K33"/>
    <mergeCell ref="R33:S33"/>
    <mergeCell ref="AC33:AD33"/>
    <mergeCell ref="E34:F34"/>
    <mergeCell ref="G34:I34"/>
    <mergeCell ref="R34:S34"/>
    <mergeCell ref="AC34:AD34"/>
    <mergeCell ref="E35:F35"/>
    <mergeCell ref="G35:I35"/>
    <mergeCell ref="R35:S35"/>
    <mergeCell ref="AC35:AD35"/>
    <mergeCell ref="E36:F36"/>
    <mergeCell ref="G36:I36"/>
    <mergeCell ref="R36:S36"/>
    <mergeCell ref="AC36:AD36"/>
    <mergeCell ref="C37:D37"/>
    <mergeCell ref="E37:F37"/>
    <mergeCell ref="G37:I37"/>
    <mergeCell ref="R37:S37"/>
    <mergeCell ref="AC37:AD37"/>
    <mergeCell ref="A38:B38"/>
    <mergeCell ref="E38:F38"/>
    <mergeCell ref="J38:K38"/>
    <mergeCell ref="R38:S38"/>
    <mergeCell ref="AC38:AD38"/>
    <mergeCell ref="A39:C39"/>
    <mergeCell ref="G39:I39"/>
    <mergeCell ref="V39:W39"/>
    <mergeCell ref="G40:I40"/>
    <mergeCell ref="N40:O40"/>
    <mergeCell ref="V40:W40"/>
    <mergeCell ref="G41:I41"/>
    <mergeCell ref="N41:O41"/>
    <mergeCell ref="V41:W41"/>
    <mergeCell ref="AB41:AD41"/>
    <mergeCell ref="A42:C42"/>
    <mergeCell ref="G42:J42"/>
    <mergeCell ref="Q42:X42"/>
    <mergeCell ref="Y42:AD43"/>
    <mergeCell ref="D43:E43"/>
    <mergeCell ref="G43:J43"/>
    <mergeCell ref="L43:M43"/>
    <mergeCell ref="Q43:S43"/>
    <mergeCell ref="S45:AC45"/>
    <mergeCell ref="S46:AC46"/>
    <mergeCell ref="S47:AC47"/>
    <mergeCell ref="S48:AC48"/>
    <mergeCell ref="S49:AC49"/>
    <mergeCell ref="S50:AE51"/>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24"/>
    <col collapsed="false" customWidth="true" hidden="false" outlineLevel="0" max="4" min="3" style="1" width="6.99"/>
    <col collapsed="false" customWidth="true" hidden="false" outlineLevel="0" max="5" min="5" style="1" width="7.37"/>
    <col collapsed="false" customWidth="true" hidden="false" outlineLevel="0" max="6" min="6" style="1" width="3.37"/>
    <col collapsed="false" customWidth="true" hidden="false" outlineLevel="0" max="7" min="7" style="1" width="7.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7.12"/>
    <col collapsed="false" customWidth="true" hidden="false" outlineLevel="0" max="13" min="13" style="1" width="3.62"/>
    <col collapsed="false" customWidth="true" hidden="false" outlineLevel="0" max="14" min="14" style="1" width="3.37"/>
    <col collapsed="false" customWidth="true" hidden="false" outlineLevel="0" max="15" min="15" style="1" width="6.25"/>
    <col collapsed="false" customWidth="true" hidden="false" outlineLevel="0" max="16" min="16" style="1" width="3.75"/>
    <col collapsed="false" customWidth="true" hidden="false" outlineLevel="0" max="17" min="17" style="1" width="3.37"/>
    <col collapsed="false" customWidth="true" hidden="false" outlineLevel="0" max="18" min="18" style="1" width="2.74"/>
    <col collapsed="false" customWidth="true" hidden="false" outlineLevel="0" max="19" min="19" style="1" width="7.75"/>
    <col collapsed="false" customWidth="true" hidden="false" outlineLevel="0" max="22" min="20" style="1" width="3.12"/>
    <col collapsed="false" customWidth="true" hidden="false" outlineLevel="0" max="23" min="23" style="1" width="3.24"/>
    <col collapsed="false" customWidth="true" hidden="false" outlineLevel="0" max="24" min="24" style="1" width="2.74"/>
    <col collapsed="false" customWidth="true" hidden="false" outlineLevel="0" max="25" min="25" style="1" width="6.37"/>
    <col collapsed="false" customWidth="true" hidden="false" outlineLevel="0" max="26" min="26" style="1" width="2.49"/>
    <col collapsed="false" customWidth="true" hidden="false" outlineLevel="0" max="27" min="27" style="1" width="5.49"/>
    <col collapsed="false" customWidth="true" hidden="false" outlineLevel="0" max="28" min="28" style="1" width="2.74"/>
    <col collapsed="false" customWidth="true" hidden="false" outlineLevel="0" max="29" min="29" style="1" width="2.62"/>
    <col collapsed="false" customWidth="true" hidden="false" outlineLevel="0" max="30" min="30" style="1" width="6.99"/>
    <col collapsed="false" customWidth="true" hidden="false" outlineLevel="0" max="31" min="31" style="1" width="3.12"/>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c r="S5" s="279"/>
    </row>
    <row r="6" customFormat="false" ht="14.25" hidden="false" customHeight="false" outlineLevel="0" collapsed="false"/>
    <row r="7" customFormat="false" ht="27" hidden="false" customHeight="true" outlineLevel="0" collapsed="false">
      <c r="A7" s="6" t="s">
        <v>4</v>
      </c>
      <c r="B7" s="6"/>
      <c r="C7" s="7" t="s">
        <v>5</v>
      </c>
      <c r="D7" s="7"/>
      <c r="E7" s="8" t="s">
        <v>6</v>
      </c>
      <c r="F7" s="8"/>
      <c r="G7" s="8"/>
      <c r="H7" s="8"/>
      <c r="I7" s="8"/>
      <c r="J7" s="8"/>
      <c r="K7" s="8"/>
      <c r="L7" s="8"/>
      <c r="M7" s="8"/>
      <c r="N7" s="8"/>
      <c r="O7" s="8"/>
      <c r="P7" s="8"/>
      <c r="Q7" s="8"/>
      <c r="R7" s="8"/>
      <c r="S7" s="8"/>
      <c r="T7" s="9"/>
      <c r="U7" s="9"/>
      <c r="V7" s="9"/>
      <c r="W7" s="10"/>
      <c r="X7" s="11" t="s">
        <v>7</v>
      </c>
      <c r="Y7" s="11"/>
      <c r="Z7" s="11"/>
      <c r="AA7" s="11"/>
      <c r="AB7" s="11"/>
      <c r="AC7" s="11"/>
      <c r="AD7" s="11"/>
      <c r="AE7" s="11"/>
    </row>
    <row r="8" customFormat="false" ht="27" hidden="false" customHeight="true" outlineLevel="0" collapsed="false">
      <c r="A8" s="6"/>
      <c r="B8" s="6"/>
      <c r="C8" s="7"/>
      <c r="D8" s="7"/>
      <c r="E8" s="12" t="s">
        <v>8</v>
      </c>
      <c r="F8" s="13" t="s">
        <v>9</v>
      </c>
      <c r="G8" s="14" t="s">
        <v>10</v>
      </c>
      <c r="H8" s="14"/>
      <c r="I8" s="13" t="s">
        <v>9</v>
      </c>
      <c r="J8" s="15" t="s">
        <v>11</v>
      </c>
      <c r="K8" s="13" t="s">
        <v>9</v>
      </c>
      <c r="L8" s="17" t="s">
        <v>12</v>
      </c>
      <c r="M8" s="17"/>
      <c r="N8" s="16" t="s">
        <v>13</v>
      </c>
      <c r="O8" s="17" t="s">
        <v>14</v>
      </c>
      <c r="P8" s="17"/>
      <c r="Q8" s="18" t="s">
        <v>15</v>
      </c>
      <c r="R8" s="19" t="s">
        <v>16</v>
      </c>
      <c r="S8" s="19"/>
      <c r="T8" s="20" t="s">
        <v>17</v>
      </c>
      <c r="U8" s="20"/>
      <c r="V8" s="20"/>
      <c r="W8" s="20"/>
      <c r="X8" s="21" t="s">
        <v>16</v>
      </c>
      <c r="Y8" s="21"/>
      <c r="Z8" s="16" t="s">
        <v>9</v>
      </c>
      <c r="AA8" s="18" t="s">
        <v>18</v>
      </c>
      <c r="AB8" s="18" t="s">
        <v>15</v>
      </c>
      <c r="AC8" s="22" t="s">
        <v>19</v>
      </c>
      <c r="AD8" s="22"/>
      <c r="AE8" s="22"/>
    </row>
    <row r="9" customFormat="false" ht="13.5" hidden="false" customHeight="true" outlineLevel="0" collapsed="false">
      <c r="A9" s="6" t="s">
        <v>20</v>
      </c>
      <c r="B9" s="6"/>
      <c r="C9" s="23" t="s">
        <v>21</v>
      </c>
      <c r="D9" s="23"/>
      <c r="E9" s="280"/>
      <c r="F9" s="25" t="s">
        <v>9</v>
      </c>
      <c r="G9" s="26" t="n">
        <v>1</v>
      </c>
      <c r="H9" s="25" t="s">
        <v>22</v>
      </c>
      <c r="I9" s="25" t="s">
        <v>9</v>
      </c>
      <c r="J9" s="26" t="n">
        <v>0.65</v>
      </c>
      <c r="K9" s="25" t="s">
        <v>9</v>
      </c>
      <c r="L9" s="281"/>
      <c r="M9" s="29" t="s">
        <v>23</v>
      </c>
      <c r="N9" s="30" t="s">
        <v>13</v>
      </c>
      <c r="O9" s="282"/>
      <c r="P9" s="40" t="s">
        <v>22</v>
      </c>
      <c r="Q9" s="32" t="s">
        <v>15</v>
      </c>
      <c r="R9" s="33" t="s">
        <v>24</v>
      </c>
      <c r="S9" s="26" t="str">
        <f aca="false">IF(ISERROR(ROUND(E9*G9*J9*L9/O9,1))=TRUE(),"",ROUND(E9*G9*J9*L9/O9,1))</f>
        <v/>
      </c>
      <c r="T9" s="283" t="str">
        <f aca="false">IF(ISERROR(ROUNDUP(S9,0))=TRUE(),"",ROUNDUP(S9,0))</f>
        <v/>
      </c>
      <c r="U9" s="283"/>
      <c r="V9" s="283"/>
      <c r="W9" s="36" t="s">
        <v>25</v>
      </c>
      <c r="X9" s="284" t="s">
        <v>24</v>
      </c>
      <c r="Y9" s="230"/>
      <c r="Z9" s="30" t="s">
        <v>9</v>
      </c>
      <c r="AA9" s="26" t="n">
        <v>1.4</v>
      </c>
      <c r="AB9" s="36" t="s">
        <v>15</v>
      </c>
      <c r="AC9" s="284" t="s">
        <v>26</v>
      </c>
      <c r="AD9" s="285" t="str">
        <f aca="false">IF(ISERROR(ROUNDDOWN(Y10*AA9,0))=TRUE(),"",ROUNDDOWN(Y10*AA9,0))</f>
        <v/>
      </c>
      <c r="AE9" s="286" t="s">
        <v>25</v>
      </c>
    </row>
    <row r="10" customFormat="false" ht="13.5" hidden="false" customHeight="true" outlineLevel="0" collapsed="false">
      <c r="A10" s="6"/>
      <c r="B10" s="6"/>
      <c r="C10" s="23"/>
      <c r="D10" s="23"/>
      <c r="E10" s="280"/>
      <c r="F10" s="25"/>
      <c r="G10" s="26"/>
      <c r="H10" s="25"/>
      <c r="I10" s="25"/>
      <c r="J10" s="26"/>
      <c r="K10" s="25"/>
      <c r="L10" s="281"/>
      <c r="M10" s="29"/>
      <c r="N10" s="30"/>
      <c r="O10" s="282"/>
      <c r="P10" s="40"/>
      <c r="Q10" s="40"/>
      <c r="R10" s="33"/>
      <c r="S10" s="26"/>
      <c r="T10" s="283"/>
      <c r="U10" s="283"/>
      <c r="V10" s="283"/>
      <c r="W10" s="36"/>
      <c r="X10" s="284"/>
      <c r="Y10" s="287" t="str">
        <f aca="false">IF(ISERROR(S9+S11)=TRUE(),"",S9+S11)</f>
        <v/>
      </c>
      <c r="Z10" s="30"/>
      <c r="AA10" s="26"/>
      <c r="AB10" s="36"/>
      <c r="AC10" s="284"/>
      <c r="AD10" s="288"/>
      <c r="AE10" s="191"/>
    </row>
    <row r="11" customFormat="false" ht="27" hidden="false" customHeight="true" outlineLevel="0" collapsed="false">
      <c r="A11" s="6"/>
      <c r="B11" s="6"/>
      <c r="C11" s="43" t="s">
        <v>27</v>
      </c>
      <c r="D11" s="43"/>
      <c r="E11" s="289" t="n">
        <f aca="false">SUM(E9)</f>
        <v>0</v>
      </c>
      <c r="F11" s="45" t="s">
        <v>9</v>
      </c>
      <c r="G11" s="46" t="n">
        <f aca="false">G9</f>
        <v>1</v>
      </c>
      <c r="H11" s="45" t="s">
        <v>22</v>
      </c>
      <c r="I11" s="45" t="s">
        <v>9</v>
      </c>
      <c r="J11" s="46" t="n">
        <v>0.05</v>
      </c>
      <c r="K11" s="45" t="s">
        <v>9</v>
      </c>
      <c r="L11" s="61" t="n">
        <v>6</v>
      </c>
      <c r="M11" s="48" t="s">
        <v>23</v>
      </c>
      <c r="N11" s="49" t="s">
        <v>13</v>
      </c>
      <c r="O11" s="282"/>
      <c r="P11" s="45" t="s">
        <v>22</v>
      </c>
      <c r="Q11" s="48" t="s">
        <v>15</v>
      </c>
      <c r="R11" s="51" t="s">
        <v>28</v>
      </c>
      <c r="S11" s="290" t="str">
        <f aca="false">IF(ISERROR(ROUND(E11*G11*J11*L11/O11,1))=TRUE(),"",ROUND(E11*G11*J11*L11/O11,1))</f>
        <v/>
      </c>
      <c r="T11" s="291" t="str">
        <f aca="false">IF(ISERROR(ROUNDUP(S11,0))=TRUE(),"",ROUNDUP(S11,0))</f>
        <v/>
      </c>
      <c r="U11" s="291"/>
      <c r="V11" s="291"/>
      <c r="W11" s="48" t="s">
        <v>25</v>
      </c>
      <c r="X11" s="292" t="s">
        <v>28</v>
      </c>
      <c r="Y11" s="293"/>
      <c r="Z11" s="294" t="s">
        <v>9</v>
      </c>
      <c r="AA11" s="61" t="n">
        <v>1.4</v>
      </c>
      <c r="AB11" s="191" t="s">
        <v>15</v>
      </c>
      <c r="AC11" s="295" t="s">
        <v>29</v>
      </c>
      <c r="AD11" s="288"/>
      <c r="AE11" s="191"/>
    </row>
    <row r="12" customFormat="false" ht="27" hidden="false" customHeight="true" outlineLevel="0" collapsed="false">
      <c r="A12" s="6"/>
      <c r="B12" s="6"/>
      <c r="C12" s="58" t="s">
        <v>30</v>
      </c>
      <c r="D12" s="43" t="s">
        <v>31</v>
      </c>
      <c r="E12" s="296" t="n">
        <f aca="false">SUM(E9)</f>
        <v>0</v>
      </c>
      <c r="F12" s="45" t="s">
        <v>9</v>
      </c>
      <c r="G12" s="46" t="n">
        <f aca="false">G11</f>
        <v>1</v>
      </c>
      <c r="H12" s="45" t="s">
        <v>22</v>
      </c>
      <c r="I12" s="45" t="s">
        <v>9</v>
      </c>
      <c r="J12" s="46" t="n">
        <v>0.15</v>
      </c>
      <c r="K12" s="45" t="s">
        <v>9</v>
      </c>
      <c r="L12" s="46" t="n">
        <v>6</v>
      </c>
      <c r="M12" s="48" t="s">
        <v>23</v>
      </c>
      <c r="N12" s="49" t="s">
        <v>13</v>
      </c>
      <c r="O12" s="59" t="n">
        <v>9.5</v>
      </c>
      <c r="P12" s="45" t="s">
        <v>22</v>
      </c>
      <c r="Q12" s="48" t="s">
        <v>15</v>
      </c>
      <c r="R12" s="51" t="s">
        <v>32</v>
      </c>
      <c r="S12" s="52" t="n">
        <f aca="false">IF(ISERROR(ROUND(E12*G12*J12*L12/O12,1))=TRUE(),"",ROUND(E12*G12*J12*L12/O12,1))</f>
        <v>0</v>
      </c>
      <c r="T12" s="291" t="n">
        <f aca="false">IF(ISERROR(ROUNDUP(S12,0))=TRUE(),"",ROUNDUP(S12,0))</f>
        <v>0</v>
      </c>
      <c r="U12" s="291"/>
      <c r="V12" s="291"/>
      <c r="W12" s="48" t="s">
        <v>25</v>
      </c>
      <c r="X12" s="54" t="s">
        <v>32</v>
      </c>
      <c r="Y12" s="46" t="n">
        <f aca="false">S12</f>
        <v>0</v>
      </c>
      <c r="Z12" s="56" t="s">
        <v>9</v>
      </c>
      <c r="AA12" s="46" t="n">
        <v>1.4</v>
      </c>
      <c r="AB12" s="48" t="s">
        <v>15</v>
      </c>
      <c r="AC12" s="54" t="s">
        <v>33</v>
      </c>
      <c r="AD12" s="297" t="n">
        <f aca="false">IF(ISERROR(ROUNDDOWN(Y12*AA12,0))=TRUE(),"",ROUNDDOWN(Y12*AA12,0))</f>
        <v>0</v>
      </c>
      <c r="AE12" s="57" t="s">
        <v>25</v>
      </c>
    </row>
    <row r="13" customFormat="false" ht="27" hidden="false" customHeight="true" outlineLevel="0" collapsed="false">
      <c r="A13" s="6"/>
      <c r="B13" s="6"/>
      <c r="C13" s="58"/>
      <c r="D13" s="43" t="s">
        <v>34</v>
      </c>
      <c r="E13" s="296" t="n">
        <f aca="false">SUM(E9)</f>
        <v>0</v>
      </c>
      <c r="F13" s="45" t="s">
        <v>9</v>
      </c>
      <c r="G13" s="46" t="n">
        <f aca="false">G12</f>
        <v>1</v>
      </c>
      <c r="H13" s="45" t="s">
        <v>22</v>
      </c>
      <c r="I13" s="45" t="s">
        <v>9</v>
      </c>
      <c r="J13" s="46" t="n">
        <v>0.03</v>
      </c>
      <c r="K13" s="45" t="s">
        <v>9</v>
      </c>
      <c r="L13" s="46" t="n">
        <v>6</v>
      </c>
      <c r="M13" s="48" t="s">
        <v>23</v>
      </c>
      <c r="N13" s="49" t="s">
        <v>13</v>
      </c>
      <c r="O13" s="59" t="n">
        <v>12</v>
      </c>
      <c r="P13" s="45" t="s">
        <v>22</v>
      </c>
      <c r="Q13" s="48" t="s">
        <v>15</v>
      </c>
      <c r="R13" s="51" t="s">
        <v>35</v>
      </c>
      <c r="S13" s="298" t="n">
        <f aca="false">IF(ISERROR(ROUND(E13*G13*J13*L13/O13,1))=TRUE(),"",ROUND(E13*G13*J13*L13/O13,1))</f>
        <v>0</v>
      </c>
      <c r="T13" s="291" t="n">
        <f aca="false">IF(ISERROR(ROUNDUP(S13,0))=TRUE(),"",ROUNDUP(S13,0))</f>
        <v>0</v>
      </c>
      <c r="U13" s="291"/>
      <c r="V13" s="291"/>
      <c r="W13" s="48" t="s">
        <v>25</v>
      </c>
      <c r="X13" s="54" t="s">
        <v>35</v>
      </c>
      <c r="Y13" s="46" t="n">
        <f aca="false">S13</f>
        <v>0</v>
      </c>
      <c r="Z13" s="56" t="s">
        <v>9</v>
      </c>
      <c r="AA13" s="46" t="n">
        <v>1.4</v>
      </c>
      <c r="AB13" s="48" t="s">
        <v>15</v>
      </c>
      <c r="AC13" s="54" t="s">
        <v>36</v>
      </c>
      <c r="AD13" s="297" t="n">
        <f aca="false">IF(ISERROR(ROUNDDOWN(Y13*AA13,0))=TRUE(),"",ROUNDDOWN(Y13*AA13,0))</f>
        <v>0</v>
      </c>
      <c r="AE13" s="57" t="s">
        <v>25</v>
      </c>
    </row>
    <row r="14" customFormat="false" ht="27" hidden="false" customHeight="true" outlineLevel="0" collapsed="false">
      <c r="A14" s="6"/>
      <c r="B14" s="6"/>
      <c r="C14" s="58"/>
      <c r="D14" s="64" t="s">
        <v>37</v>
      </c>
      <c r="E14" s="296" t="n">
        <f aca="false">SUM(E9)</f>
        <v>0</v>
      </c>
      <c r="F14" s="65" t="s">
        <v>9</v>
      </c>
      <c r="G14" s="46" t="n">
        <f aca="false">G13</f>
        <v>1</v>
      </c>
      <c r="H14" s="45" t="s">
        <v>22</v>
      </c>
      <c r="I14" s="65" t="s">
        <v>9</v>
      </c>
      <c r="J14" s="70" t="n">
        <v>0.02</v>
      </c>
      <c r="K14" s="65" t="s">
        <v>9</v>
      </c>
      <c r="L14" s="46" t="n">
        <v>6</v>
      </c>
      <c r="M14" s="48" t="s">
        <v>23</v>
      </c>
      <c r="N14" s="56" t="s">
        <v>13</v>
      </c>
      <c r="O14" s="59" t="n">
        <v>3</v>
      </c>
      <c r="P14" s="45" t="s">
        <v>22</v>
      </c>
      <c r="Q14" s="67" t="s">
        <v>15</v>
      </c>
      <c r="R14" s="68" t="s">
        <v>38</v>
      </c>
      <c r="S14" s="290" t="n">
        <f aca="false">IF(ISERROR(ROUND(E14*G14*J14*L14/O14,1))=TRUE(),"",ROUND(E14*G14*J14*L14/O14,1))</f>
        <v>0</v>
      </c>
      <c r="T14" s="291" t="n">
        <f aca="false">IF(ISERROR(ROUNDUP(S14,0))=TRUE(),"",ROUNDUP(S14,0))</f>
        <v>0</v>
      </c>
      <c r="U14" s="291"/>
      <c r="V14" s="291"/>
      <c r="W14" s="48" t="s">
        <v>25</v>
      </c>
      <c r="X14" s="69" t="s">
        <v>38</v>
      </c>
      <c r="Y14" s="46" t="n">
        <f aca="false">S14</f>
        <v>0</v>
      </c>
      <c r="Z14" s="56" t="s">
        <v>9</v>
      </c>
      <c r="AA14" s="70" t="n">
        <v>1.4</v>
      </c>
      <c r="AB14" s="67" t="s">
        <v>15</v>
      </c>
      <c r="AC14" s="69" t="s">
        <v>39</v>
      </c>
      <c r="AD14" s="297" t="n">
        <f aca="false">IF(ISERROR(ROUNDDOWN(Y14*AA14,0))=TRUE(),"",ROUNDDOWN(Y14*AA14,0))</f>
        <v>0</v>
      </c>
      <c r="AE14" s="71" t="s">
        <v>25</v>
      </c>
    </row>
    <row r="15" customFormat="false" ht="27" hidden="false" customHeight="true" outlineLevel="0" collapsed="false">
      <c r="A15" s="6"/>
      <c r="B15" s="6"/>
      <c r="C15" s="58"/>
      <c r="D15" s="72" t="s">
        <v>40</v>
      </c>
      <c r="E15" s="299" t="n">
        <f aca="false">E14</f>
        <v>0</v>
      </c>
      <c r="F15" s="13" t="s">
        <v>9</v>
      </c>
      <c r="G15" s="46" t="n">
        <f aca="false">G14</f>
        <v>1</v>
      </c>
      <c r="H15" s="13" t="s">
        <v>22</v>
      </c>
      <c r="I15" s="13" t="s">
        <v>9</v>
      </c>
      <c r="J15" s="75" t="n">
        <v>0.1</v>
      </c>
      <c r="K15" s="13" t="s">
        <v>9</v>
      </c>
      <c r="L15" s="75" t="n">
        <v>6</v>
      </c>
      <c r="M15" s="48" t="s">
        <v>23</v>
      </c>
      <c r="N15" s="16" t="s">
        <v>13</v>
      </c>
      <c r="O15" s="76" t="n">
        <v>7</v>
      </c>
      <c r="P15" s="13" t="s">
        <v>22</v>
      </c>
      <c r="Q15" s="18" t="s">
        <v>15</v>
      </c>
      <c r="R15" s="77" t="s">
        <v>41</v>
      </c>
      <c r="S15" s="300" t="n">
        <f aca="false">IF(ISERROR(ROUND(E15*G15*J15*L15/O15,1))=TRUE(),"",ROUND(E15*G15*J15*L15/O15,1))</f>
        <v>0</v>
      </c>
      <c r="T15" s="291" t="n">
        <f aca="false">IF(ISERROR(ROUNDUP(S15,0))=TRUE(),"",ROUNDUP(S15,0))</f>
        <v>0</v>
      </c>
      <c r="U15" s="291"/>
      <c r="V15" s="291"/>
      <c r="W15" s="67" t="s">
        <v>25</v>
      </c>
      <c r="X15" s="80" t="s">
        <v>41</v>
      </c>
      <c r="Y15" s="46" t="n">
        <f aca="false">S15</f>
        <v>0</v>
      </c>
      <c r="Z15" s="16" t="s">
        <v>9</v>
      </c>
      <c r="AA15" s="75" t="n">
        <v>1.4</v>
      </c>
      <c r="AB15" s="67" t="s">
        <v>15</v>
      </c>
      <c r="AC15" s="69" t="s">
        <v>42</v>
      </c>
      <c r="AD15" s="297" t="n">
        <f aca="false">IF(ISERROR(ROUNDDOWN(Y15*AA15,0))=TRUE(),"",ROUNDDOWN(Y15*AA15,0))</f>
        <v>0</v>
      </c>
      <c r="AE15" s="81" t="s">
        <v>25</v>
      </c>
      <c r="AG15" s="82"/>
    </row>
    <row r="16" customFormat="false" ht="27" hidden="false" customHeight="true" outlineLevel="0" collapsed="false">
      <c r="A16" s="83" t="s">
        <v>43</v>
      </c>
      <c r="B16" s="84" t="s">
        <v>44</v>
      </c>
      <c r="C16" s="85" t="s">
        <v>21</v>
      </c>
      <c r="D16" s="85"/>
      <c r="E16" s="86"/>
      <c r="F16" s="87" t="s">
        <v>9</v>
      </c>
      <c r="G16" s="88"/>
      <c r="H16" s="87" t="s">
        <v>22</v>
      </c>
      <c r="I16" s="87" t="s">
        <v>9</v>
      </c>
      <c r="J16" s="89"/>
      <c r="K16" s="87" t="s">
        <v>9</v>
      </c>
      <c r="L16" s="88"/>
      <c r="M16" s="85" t="s">
        <v>23</v>
      </c>
      <c r="N16" s="90" t="s">
        <v>13</v>
      </c>
      <c r="O16" s="88"/>
      <c r="P16" s="87" t="s">
        <v>22</v>
      </c>
      <c r="Q16" s="85" t="s">
        <v>15</v>
      </c>
      <c r="R16" s="91" t="s">
        <v>45</v>
      </c>
      <c r="S16" s="92" t="str">
        <f aca="false">IF(ISERROR(ROUND(E16*G16*J16*L16/O16,1))=TRUE(),"",ROUND(E16*G16*J16*L16/O16,1))</f>
        <v/>
      </c>
      <c r="T16" s="93" t="s">
        <v>21</v>
      </c>
      <c r="U16" s="93"/>
      <c r="V16" s="93"/>
      <c r="W16" s="94"/>
      <c r="X16" s="95"/>
      <c r="Y16" s="96"/>
      <c r="Z16" s="97"/>
      <c r="AA16" s="96"/>
      <c r="AB16" s="97"/>
      <c r="AC16" s="98"/>
      <c r="AD16" s="99"/>
      <c r="AE16" s="100"/>
      <c r="AG16" s="82"/>
    </row>
    <row r="17" customFormat="false" ht="27" hidden="false" customHeight="true" outlineLevel="0" collapsed="false">
      <c r="A17" s="83"/>
      <c r="B17" s="84"/>
      <c r="C17" s="101" t="s">
        <v>27</v>
      </c>
      <c r="D17" s="101"/>
      <c r="E17" s="301" t="n">
        <f aca="false">E16</f>
        <v>0</v>
      </c>
      <c r="F17" s="103" t="s">
        <v>9</v>
      </c>
      <c r="G17" s="104"/>
      <c r="H17" s="103" t="s">
        <v>22</v>
      </c>
      <c r="I17" s="103" t="s">
        <v>9</v>
      </c>
      <c r="J17" s="105"/>
      <c r="K17" s="103" t="s">
        <v>9</v>
      </c>
      <c r="L17" s="104"/>
      <c r="M17" s="106" t="s">
        <v>23</v>
      </c>
      <c r="N17" s="107" t="s">
        <v>13</v>
      </c>
      <c r="O17" s="104"/>
      <c r="P17" s="103" t="s">
        <v>22</v>
      </c>
      <c r="Q17" s="106" t="s">
        <v>15</v>
      </c>
      <c r="R17" s="108" t="s">
        <v>46</v>
      </c>
      <c r="S17" s="109" t="str">
        <f aca="false">IF(ISERROR(ROUND(E17*G17*J17*L17/O17,1))=TRUE(),"",ROUND(E17*G17*J17*L17/O17,1))</f>
        <v/>
      </c>
      <c r="T17" s="110" t="s">
        <v>47</v>
      </c>
      <c r="U17" s="110"/>
      <c r="V17" s="110"/>
      <c r="W17" s="111"/>
      <c r="X17" s="112"/>
      <c r="Y17" s="113"/>
      <c r="Z17" s="114"/>
      <c r="AA17" s="113"/>
      <c r="AB17" s="114"/>
      <c r="AC17" s="115"/>
      <c r="AD17" s="116"/>
      <c r="AE17" s="117"/>
      <c r="AG17" s="82"/>
    </row>
    <row r="18" customFormat="false" ht="27" hidden="false" customHeight="true" outlineLevel="0" collapsed="false">
      <c r="A18" s="83"/>
      <c r="B18" s="118" t="s">
        <v>48</v>
      </c>
      <c r="C18" s="85" t="s">
        <v>21</v>
      </c>
      <c r="D18" s="85"/>
      <c r="E18" s="86"/>
      <c r="F18" s="85" t="n">
        <v>0</v>
      </c>
      <c r="G18" s="88"/>
      <c r="H18" s="87" t="s">
        <v>22</v>
      </c>
      <c r="I18" s="87" t="s">
        <v>9</v>
      </c>
      <c r="J18" s="89"/>
      <c r="K18" s="87" t="s">
        <v>9</v>
      </c>
      <c r="L18" s="88"/>
      <c r="M18" s="85" t="s">
        <v>23</v>
      </c>
      <c r="N18" s="90" t="s">
        <v>13</v>
      </c>
      <c r="O18" s="88"/>
      <c r="P18" s="87" t="s">
        <v>22</v>
      </c>
      <c r="Q18" s="85" t="s">
        <v>15</v>
      </c>
      <c r="R18" s="91" t="s">
        <v>49</v>
      </c>
      <c r="S18" s="92" t="str">
        <f aca="false">IF(ISERROR(ROUND(E18*G18*J18*L18/O18,1))=TRUE(),"",ROUND(E18*G18*J18*L18/O18,1))</f>
        <v/>
      </c>
      <c r="T18" s="110"/>
      <c r="U18" s="110"/>
      <c r="V18" s="110"/>
      <c r="W18" s="111"/>
      <c r="X18" s="112"/>
      <c r="Y18" s="119"/>
      <c r="Z18" s="114"/>
      <c r="AA18" s="113"/>
      <c r="AB18" s="114"/>
      <c r="AC18" s="115"/>
      <c r="AD18" s="116"/>
      <c r="AE18" s="117"/>
      <c r="AG18" s="82"/>
    </row>
    <row r="19" customFormat="false" ht="27" hidden="false" customHeight="true" outlineLevel="0" collapsed="false">
      <c r="A19" s="83"/>
      <c r="B19" s="118"/>
      <c r="C19" s="101" t="s">
        <v>27</v>
      </c>
      <c r="D19" s="101"/>
      <c r="E19" s="301" t="n">
        <f aca="false">E18</f>
        <v>0</v>
      </c>
      <c r="F19" s="103" t="s">
        <v>9</v>
      </c>
      <c r="G19" s="104"/>
      <c r="H19" s="103" t="s">
        <v>22</v>
      </c>
      <c r="I19" s="103" t="s">
        <v>9</v>
      </c>
      <c r="J19" s="105"/>
      <c r="K19" s="103" t="s">
        <v>9</v>
      </c>
      <c r="L19" s="104"/>
      <c r="M19" s="106" t="s">
        <v>23</v>
      </c>
      <c r="N19" s="107" t="s">
        <v>13</v>
      </c>
      <c r="O19" s="104"/>
      <c r="P19" s="103" t="s">
        <v>22</v>
      </c>
      <c r="Q19" s="106" t="s">
        <v>15</v>
      </c>
      <c r="R19" s="108" t="s">
        <v>50</v>
      </c>
      <c r="S19" s="120" t="str">
        <f aca="false">IF(ISERROR(ROUND(E19*G19*J19*L19/O19,1))=TRUE(),"",ROUND(E19*G19*J19*L19/O19,1))</f>
        <v/>
      </c>
      <c r="T19" s="121" t="str">
        <f aca="false">IF(ISERROR(ROUNDUP(S16+S18+S20+S22+S24,0))=TRUE(),"",(ROUNDUP(S16+S18+S20+S22+S24,0)))</f>
        <v/>
      </c>
      <c r="U19" s="121"/>
      <c r="V19" s="121"/>
      <c r="W19" s="122" t="s">
        <v>25</v>
      </c>
      <c r="X19" s="123" t="s">
        <v>51</v>
      </c>
      <c r="Y19" s="123"/>
      <c r="Z19" s="123"/>
      <c r="AA19" s="113"/>
      <c r="AB19" s="114"/>
      <c r="AC19" s="124" t="s">
        <v>52</v>
      </c>
      <c r="AD19" s="114"/>
      <c r="AE19" s="117"/>
      <c r="AG19" s="82"/>
    </row>
    <row r="20" customFormat="false" ht="27" hidden="false" customHeight="true" outlineLevel="0" collapsed="false">
      <c r="A20" s="83"/>
      <c r="B20" s="83" t="s">
        <v>53</v>
      </c>
      <c r="C20" s="85" t="s">
        <v>21</v>
      </c>
      <c r="D20" s="85"/>
      <c r="E20" s="86"/>
      <c r="F20" s="125" t="s">
        <v>9</v>
      </c>
      <c r="G20" s="126"/>
      <c r="H20" s="127" t="s">
        <v>22</v>
      </c>
      <c r="I20" s="125" t="s">
        <v>9</v>
      </c>
      <c r="J20" s="89"/>
      <c r="K20" s="125" t="s">
        <v>9</v>
      </c>
      <c r="L20" s="126"/>
      <c r="M20" s="85" t="s">
        <v>23</v>
      </c>
      <c r="N20" s="128" t="s">
        <v>13</v>
      </c>
      <c r="O20" s="88"/>
      <c r="P20" s="127" t="s">
        <v>22</v>
      </c>
      <c r="Q20" s="129" t="s">
        <v>15</v>
      </c>
      <c r="R20" s="130" t="s">
        <v>54</v>
      </c>
      <c r="S20" s="131" t="str">
        <f aca="false">IF(ISERROR(ROUND(E20*G20*J20*L20/O20,1))=TRUE(),"",ROUND(E20*G20*J20*L20/O20,1))</f>
        <v/>
      </c>
      <c r="T20" s="132"/>
      <c r="U20" s="132"/>
      <c r="V20" s="132"/>
      <c r="W20" s="122"/>
      <c r="X20" s="133"/>
      <c r="Y20" s="134" t="n">
        <f aca="false">SUM(S16:S25)</f>
        <v>0</v>
      </c>
      <c r="Z20" s="135" t="s">
        <v>9</v>
      </c>
      <c r="AA20" s="134" t="n">
        <v>1.4</v>
      </c>
      <c r="AB20" s="136" t="s">
        <v>15</v>
      </c>
      <c r="AC20" s="302"/>
      <c r="AD20" s="303" t="n">
        <f aca="false">ROUNDDOWN(Y20*AA20,0)</f>
        <v>0</v>
      </c>
      <c r="AE20" s="139" t="s">
        <v>25</v>
      </c>
      <c r="AG20" s="82"/>
    </row>
    <row r="21" customFormat="false" ht="27" hidden="false" customHeight="true" outlineLevel="0" collapsed="false">
      <c r="A21" s="83"/>
      <c r="B21" s="83"/>
      <c r="C21" s="101" t="s">
        <v>27</v>
      </c>
      <c r="D21" s="101"/>
      <c r="E21" s="301" t="n">
        <f aca="false">E20</f>
        <v>0</v>
      </c>
      <c r="F21" s="140" t="s">
        <v>9</v>
      </c>
      <c r="G21" s="141"/>
      <c r="H21" s="103" t="s">
        <v>22</v>
      </c>
      <c r="I21" s="140" t="s">
        <v>9</v>
      </c>
      <c r="J21" s="105"/>
      <c r="K21" s="140" t="s">
        <v>9</v>
      </c>
      <c r="L21" s="141"/>
      <c r="M21" s="106" t="s">
        <v>23</v>
      </c>
      <c r="N21" s="142" t="s">
        <v>13</v>
      </c>
      <c r="O21" s="104"/>
      <c r="P21" s="103" t="s">
        <v>22</v>
      </c>
      <c r="Q21" s="143" t="s">
        <v>15</v>
      </c>
      <c r="R21" s="144" t="s">
        <v>55</v>
      </c>
      <c r="S21" s="109" t="str">
        <f aca="false">IF(ISERROR(ROUND(E21*G21*J21*L21/O21,1))=TRUE(),"",ROUND(E21*G21*J21*L21/O21,1))</f>
        <v/>
      </c>
      <c r="T21" s="124" t="s">
        <v>27</v>
      </c>
      <c r="U21" s="304"/>
      <c r="V21" s="304"/>
      <c r="W21" s="304"/>
      <c r="X21" s="146"/>
      <c r="Y21" s="134"/>
      <c r="Z21" s="135"/>
      <c r="AA21" s="134"/>
      <c r="AB21" s="136"/>
      <c r="AC21" s="133"/>
      <c r="AD21" s="303"/>
      <c r="AE21" s="139"/>
      <c r="AG21" s="82"/>
    </row>
    <row r="22" customFormat="false" ht="27" hidden="false" customHeight="true" outlineLevel="0" collapsed="false">
      <c r="A22" s="83"/>
      <c r="B22" s="83" t="s">
        <v>56</v>
      </c>
      <c r="C22" s="85" t="s">
        <v>21</v>
      </c>
      <c r="D22" s="85"/>
      <c r="E22" s="86"/>
      <c r="F22" s="87" t="s">
        <v>9</v>
      </c>
      <c r="G22" s="88"/>
      <c r="H22" s="127" t="s">
        <v>22</v>
      </c>
      <c r="I22" s="87" t="s">
        <v>9</v>
      </c>
      <c r="J22" s="89"/>
      <c r="K22" s="87" t="s">
        <v>9</v>
      </c>
      <c r="L22" s="88"/>
      <c r="M22" s="85" t="s">
        <v>23</v>
      </c>
      <c r="N22" s="90" t="s">
        <v>13</v>
      </c>
      <c r="O22" s="88"/>
      <c r="P22" s="127" t="s">
        <v>22</v>
      </c>
      <c r="Q22" s="85" t="s">
        <v>15</v>
      </c>
      <c r="R22" s="91" t="s">
        <v>57</v>
      </c>
      <c r="S22" s="92" t="str">
        <f aca="false">IF(ISERROR(ROUND(E22*G22*J22*L22/O22,1))=TRUE(),"",ROUND(E22*G22*J22*L22/O22,1))</f>
        <v/>
      </c>
      <c r="T22" s="110" t="s">
        <v>58</v>
      </c>
      <c r="U22" s="110"/>
      <c r="V22" s="110"/>
      <c r="W22" s="147"/>
      <c r="X22" s="148"/>
      <c r="Y22" s="149"/>
      <c r="Z22" s="114"/>
      <c r="AA22" s="113"/>
      <c r="AB22" s="114"/>
      <c r="AC22" s="150"/>
      <c r="AD22" s="116"/>
      <c r="AE22" s="117"/>
      <c r="AG22" s="82"/>
    </row>
    <row r="23" customFormat="false" ht="27" hidden="false" customHeight="true" outlineLevel="0" collapsed="false">
      <c r="A23" s="83"/>
      <c r="B23" s="83"/>
      <c r="C23" s="101" t="s">
        <v>27</v>
      </c>
      <c r="D23" s="101"/>
      <c r="E23" s="301" t="n">
        <f aca="false">E22</f>
        <v>0</v>
      </c>
      <c r="F23" s="103" t="s">
        <v>9</v>
      </c>
      <c r="G23" s="104"/>
      <c r="H23" s="103" t="s">
        <v>22</v>
      </c>
      <c r="I23" s="103" t="s">
        <v>9</v>
      </c>
      <c r="J23" s="105"/>
      <c r="K23" s="103" t="s">
        <v>9</v>
      </c>
      <c r="L23" s="104"/>
      <c r="M23" s="106" t="s">
        <v>23</v>
      </c>
      <c r="N23" s="107" t="s">
        <v>13</v>
      </c>
      <c r="O23" s="104"/>
      <c r="P23" s="103" t="s">
        <v>22</v>
      </c>
      <c r="Q23" s="106" t="s">
        <v>15</v>
      </c>
      <c r="R23" s="108" t="s">
        <v>59</v>
      </c>
      <c r="S23" s="120" t="str">
        <f aca="false">IF(ISERROR(ROUND(E23*G23*J23*L23/O23,1))=TRUE(),"",ROUND(E23*G23*J23*L23/O23,1))</f>
        <v/>
      </c>
      <c r="T23" s="110"/>
      <c r="U23" s="110"/>
      <c r="V23" s="110"/>
      <c r="W23" s="147"/>
      <c r="X23" s="148"/>
      <c r="Y23" s="113"/>
      <c r="Z23" s="114"/>
      <c r="AA23" s="113"/>
      <c r="AB23" s="114"/>
      <c r="AC23" s="150"/>
      <c r="AD23" s="116"/>
      <c r="AE23" s="117"/>
      <c r="AG23" s="82"/>
    </row>
    <row r="24" customFormat="false" ht="27" hidden="false" customHeight="true" outlineLevel="0" collapsed="false">
      <c r="A24" s="83"/>
      <c r="B24" s="84" t="s">
        <v>60</v>
      </c>
      <c r="C24" s="85" t="s">
        <v>21</v>
      </c>
      <c r="D24" s="85"/>
      <c r="E24" s="86"/>
      <c r="F24" s="87" t="s">
        <v>9</v>
      </c>
      <c r="G24" s="88"/>
      <c r="H24" s="127" t="s">
        <v>22</v>
      </c>
      <c r="I24" s="87" t="s">
        <v>9</v>
      </c>
      <c r="J24" s="89"/>
      <c r="K24" s="87" t="s">
        <v>9</v>
      </c>
      <c r="L24" s="88"/>
      <c r="M24" s="85" t="s">
        <v>23</v>
      </c>
      <c r="N24" s="90" t="s">
        <v>13</v>
      </c>
      <c r="O24" s="88"/>
      <c r="P24" s="127" t="s">
        <v>22</v>
      </c>
      <c r="Q24" s="85" t="s">
        <v>15</v>
      </c>
      <c r="R24" s="91" t="s">
        <v>61</v>
      </c>
      <c r="S24" s="131" t="str">
        <f aca="false">IF(ISERROR(ROUND(E24*G24*J24*L24/O24,1))=TRUE(),"",ROUND(E24*G24*J24*L24/O24,1))</f>
        <v/>
      </c>
      <c r="T24" s="121" t="str">
        <f aca="false">IF(ISERROR(ROUNDUP(S17+S19+S21+S23+S25,0))=TRUE(),"",ROUNDUP(S17+S19+S21+S23+S25,0))</f>
        <v/>
      </c>
      <c r="U24" s="121"/>
      <c r="V24" s="121"/>
      <c r="W24" s="122" t="s">
        <v>25</v>
      </c>
      <c r="X24" s="133"/>
      <c r="Y24" s="113"/>
      <c r="Z24" s="114"/>
      <c r="AA24" s="113"/>
      <c r="AB24" s="114"/>
      <c r="AC24" s="150"/>
      <c r="AD24" s="116"/>
      <c r="AE24" s="117"/>
      <c r="AG24" s="82"/>
    </row>
    <row r="25" customFormat="false" ht="27" hidden="false" customHeight="true" outlineLevel="0" collapsed="false">
      <c r="A25" s="83"/>
      <c r="B25" s="84"/>
      <c r="C25" s="151" t="s">
        <v>27</v>
      </c>
      <c r="D25" s="151"/>
      <c r="E25" s="301" t="n">
        <f aca="false">E24</f>
        <v>0</v>
      </c>
      <c r="F25" s="103" t="s">
        <v>9</v>
      </c>
      <c r="G25" s="104"/>
      <c r="H25" s="103" t="s">
        <v>22</v>
      </c>
      <c r="I25" s="103" t="s">
        <v>9</v>
      </c>
      <c r="J25" s="104"/>
      <c r="K25" s="103" t="s">
        <v>9</v>
      </c>
      <c r="L25" s="104"/>
      <c r="M25" s="106" t="s">
        <v>23</v>
      </c>
      <c r="N25" s="107" t="s">
        <v>13</v>
      </c>
      <c r="O25" s="104"/>
      <c r="P25" s="103" t="s">
        <v>22</v>
      </c>
      <c r="Q25" s="106" t="s">
        <v>15</v>
      </c>
      <c r="R25" s="108" t="s">
        <v>62</v>
      </c>
      <c r="S25" s="120" t="str">
        <f aca="false">IF(ISERROR(ROUND(E25*G25*J25*L25/O25,1))=TRUE(),"",ROUND(E25*G25*J25*L25/O25,1))</f>
        <v/>
      </c>
      <c r="T25" s="152"/>
      <c r="U25" s="152"/>
      <c r="V25" s="152"/>
      <c r="W25" s="153"/>
      <c r="X25" s="154"/>
      <c r="Y25" s="155"/>
      <c r="Z25" s="156"/>
      <c r="AA25" s="157"/>
      <c r="AB25" s="156"/>
      <c r="AC25" s="158"/>
      <c r="AD25" s="159"/>
      <c r="AE25" s="160"/>
      <c r="AG25" s="82"/>
    </row>
    <row r="26" customFormat="false" ht="13.5" hidden="false" customHeight="false" outlineLevel="0" collapsed="false">
      <c r="I26" s="161"/>
      <c r="J26" s="274"/>
      <c r="R26" s="274"/>
      <c r="S26" s="274"/>
    </row>
    <row r="27" s="274" customFormat="true" ht="32.25" hidden="false" customHeight="true" outlineLevel="0" collapsed="false">
      <c r="A27" s="274" t="s">
        <v>63</v>
      </c>
      <c r="B27" s="164"/>
      <c r="O27" s="279"/>
    </row>
    <row r="28" s="274" customFormat="true" ht="23.1" hidden="false" customHeight="true" outlineLevel="0" collapsed="false">
      <c r="B28" s="164"/>
    </row>
    <row r="29" s="274" customFormat="true" ht="36" hidden="false" customHeight="true" outlineLevel="0" collapsed="false">
      <c r="A29" s="165" t="s">
        <v>64</v>
      </c>
      <c r="B29" s="165"/>
      <c r="C29" s="305" t="s">
        <v>110</v>
      </c>
      <c r="D29" s="306"/>
      <c r="E29" s="167" t="s">
        <v>66</v>
      </c>
      <c r="F29" s="167"/>
      <c r="G29" s="281"/>
      <c r="H29" s="25" t="s">
        <v>67</v>
      </c>
      <c r="I29" s="25" t="s">
        <v>9</v>
      </c>
      <c r="J29" s="167" t="s">
        <v>111</v>
      </c>
      <c r="K29" s="167"/>
      <c r="L29" s="281"/>
      <c r="M29" s="32" t="s">
        <v>69</v>
      </c>
      <c r="N29" s="25" t="s">
        <v>9</v>
      </c>
      <c r="O29" s="32" t="s">
        <v>70</v>
      </c>
      <c r="P29" s="307" t="s">
        <v>26</v>
      </c>
      <c r="Q29" s="308" t="s">
        <v>71</v>
      </c>
      <c r="R29" s="309" t="str">
        <f aca="false">IF(ISERROR(CEILING(AD9,2))=TRUE(),"",CEILING(AD9,2))</f>
        <v/>
      </c>
      <c r="S29" s="309"/>
      <c r="T29" s="310" t="s">
        <v>25</v>
      </c>
      <c r="U29" s="311" t="s">
        <v>72</v>
      </c>
      <c r="V29" s="25" t="s">
        <v>13</v>
      </c>
      <c r="W29" s="230" t="s">
        <v>73</v>
      </c>
      <c r="X29" s="221" t="s">
        <v>71</v>
      </c>
      <c r="Y29" s="312" t="n">
        <v>1</v>
      </c>
      <c r="Z29" s="313" t="s">
        <v>74</v>
      </c>
      <c r="AA29" s="221" t="s">
        <v>72</v>
      </c>
      <c r="AB29" s="172" t="s">
        <v>15</v>
      </c>
      <c r="AC29" s="314" t="str">
        <f aca="false">IF(ISERROR(G29*L29*R29/Y29)=TRUE(),"",(G29*L29*R29/Y29))</f>
        <v/>
      </c>
      <c r="AD29" s="314"/>
      <c r="AE29" s="174" t="s">
        <v>75</v>
      </c>
    </row>
    <row r="30" s="274" customFormat="true" ht="36" hidden="false" customHeight="true" outlineLevel="0" collapsed="false">
      <c r="A30" s="165"/>
      <c r="B30" s="165"/>
      <c r="C30" s="175" t="s">
        <v>76</v>
      </c>
      <c r="D30" s="175"/>
      <c r="E30" s="176" t="s">
        <v>77</v>
      </c>
      <c r="F30" s="176"/>
      <c r="G30" s="315"/>
      <c r="H30" s="13" t="s">
        <v>67</v>
      </c>
      <c r="I30" s="13" t="s">
        <v>9</v>
      </c>
      <c r="J30" s="176" t="s">
        <v>78</v>
      </c>
      <c r="K30" s="176"/>
      <c r="L30" s="315"/>
      <c r="M30" s="18" t="s">
        <v>69</v>
      </c>
      <c r="N30" s="13" t="s">
        <v>9</v>
      </c>
      <c r="O30" s="18" t="s">
        <v>70</v>
      </c>
      <c r="P30" s="316" t="s">
        <v>29</v>
      </c>
      <c r="Q30" s="317" t="s">
        <v>71</v>
      </c>
      <c r="R30" s="318" t="str">
        <f aca="false">IF(ISERROR(IF(AD8=0,CEILING(T8,2),IF(AD8&gt;0,CEILING(AD8,2))))=TRUE(),"",IF(AD8=0,CEILING(T8,2),IF(AD8&gt;0,CEILING(AD8,2))))</f>
        <v/>
      </c>
      <c r="S30" s="318"/>
      <c r="T30" s="316" t="s">
        <v>25</v>
      </c>
      <c r="U30" s="13" t="s">
        <v>72</v>
      </c>
      <c r="V30" s="13" t="s">
        <v>13</v>
      </c>
      <c r="W30" s="180" t="s">
        <v>73</v>
      </c>
      <c r="X30" s="178" t="s">
        <v>71</v>
      </c>
      <c r="Y30" s="75" t="n">
        <v>2</v>
      </c>
      <c r="Z30" s="18" t="s">
        <v>74</v>
      </c>
      <c r="AA30" s="178" t="s">
        <v>72</v>
      </c>
      <c r="AB30" s="180" t="s">
        <v>15</v>
      </c>
      <c r="AC30" s="181" t="str">
        <f aca="false">IF(ISERROR(G30*L30*R30/Y30)=TRUE(),"",(G30*L30*R30/Y30))</f>
        <v/>
      </c>
      <c r="AD30" s="181"/>
      <c r="AE30" s="182" t="s">
        <v>75</v>
      </c>
    </row>
    <row r="31" s="274" customFormat="true" ht="30" hidden="false" customHeight="true" outlineLevel="0" collapsed="false">
      <c r="A31" s="165"/>
      <c r="B31" s="165"/>
      <c r="C31" s="192" t="s">
        <v>79</v>
      </c>
      <c r="D31" s="193"/>
      <c r="E31" s="194" t="s">
        <v>80</v>
      </c>
      <c r="F31" s="194"/>
      <c r="G31" s="186" t="n">
        <v>0.2</v>
      </c>
      <c r="H31" s="186"/>
      <c r="I31" s="186"/>
      <c r="J31" s="48" t="s">
        <v>75</v>
      </c>
      <c r="K31" s="48"/>
      <c r="L31" s="29"/>
      <c r="M31" s="48"/>
      <c r="N31" s="45" t="s">
        <v>9</v>
      </c>
      <c r="O31" s="48" t="s">
        <v>70</v>
      </c>
      <c r="P31" s="319" t="s">
        <v>33</v>
      </c>
      <c r="Q31" s="320" t="s">
        <v>71</v>
      </c>
      <c r="R31" s="321" t="n">
        <f aca="false">IF(ISERROR(IF(AD12=0,CEILING(T12,4),IF(AD12&gt;0,CEILING(AD12,4))))=TRUE(),"",IF(AD12=0,CEILING(T12,4),IF(AD12&gt;0,CEILING(AD12,4))))</f>
        <v>0</v>
      </c>
      <c r="S31" s="321"/>
      <c r="T31" s="319" t="s">
        <v>25</v>
      </c>
      <c r="U31" s="45" t="s">
        <v>72</v>
      </c>
      <c r="V31" s="45" t="s">
        <v>13</v>
      </c>
      <c r="W31" s="198" t="s">
        <v>73</v>
      </c>
      <c r="X31" s="197" t="s">
        <v>71</v>
      </c>
      <c r="Y31" s="46" t="n">
        <v>4</v>
      </c>
      <c r="Z31" s="48" t="s">
        <v>74</v>
      </c>
      <c r="AA31" s="197" t="s">
        <v>72</v>
      </c>
      <c r="AB31" s="198" t="s">
        <v>15</v>
      </c>
      <c r="AC31" s="322" t="n">
        <f aca="false">IF(ISERROR(G31*R31/Y31)=TRUE(),"",G31*R31/Y31)</f>
        <v>0</v>
      </c>
      <c r="AD31" s="322"/>
      <c r="AE31" s="200" t="s">
        <v>75</v>
      </c>
    </row>
    <row r="32" s="274" customFormat="true" ht="30" hidden="false" customHeight="true" outlineLevel="0" collapsed="false">
      <c r="A32" s="165"/>
      <c r="B32" s="165"/>
      <c r="C32" s="192" t="s">
        <v>81</v>
      </c>
      <c r="D32" s="193"/>
      <c r="E32" s="194" t="s">
        <v>80</v>
      </c>
      <c r="F32" s="194"/>
      <c r="G32" s="195" t="n">
        <v>0.2</v>
      </c>
      <c r="H32" s="195"/>
      <c r="I32" s="195"/>
      <c r="J32" s="48" t="s">
        <v>75</v>
      </c>
      <c r="K32" s="48"/>
      <c r="L32" s="48"/>
      <c r="M32" s="48"/>
      <c r="N32" s="45" t="s">
        <v>9</v>
      </c>
      <c r="O32" s="48" t="s">
        <v>70</v>
      </c>
      <c r="P32" s="319" t="s">
        <v>36</v>
      </c>
      <c r="Q32" s="320" t="s">
        <v>71</v>
      </c>
      <c r="R32" s="321" t="n">
        <f aca="false">IF(ISERROR(IF(AD13=0,CEILING(T13,4),IF(AD13&gt;0,CEILING(AD13,4))))=TRUE(),"",IF(AD13=0,CEILING(T13,4),IF(AD13&gt;0,CEILING(AD13,4))))</f>
        <v>0</v>
      </c>
      <c r="S32" s="321"/>
      <c r="T32" s="319" t="s">
        <v>25</v>
      </c>
      <c r="U32" s="45" t="s">
        <v>72</v>
      </c>
      <c r="V32" s="45" t="s">
        <v>13</v>
      </c>
      <c r="W32" s="198" t="s">
        <v>73</v>
      </c>
      <c r="X32" s="197" t="s">
        <v>71</v>
      </c>
      <c r="Y32" s="46" t="n">
        <v>4</v>
      </c>
      <c r="Z32" s="48" t="s">
        <v>74</v>
      </c>
      <c r="AA32" s="197" t="s">
        <v>72</v>
      </c>
      <c r="AB32" s="198" t="s">
        <v>15</v>
      </c>
      <c r="AC32" s="322" t="n">
        <f aca="false">IF(ISERROR(G32*R32/Y32)=TRUE(),"",G32*R32/Y32)</f>
        <v>0</v>
      </c>
      <c r="AD32" s="322"/>
      <c r="AE32" s="200" t="s">
        <v>75</v>
      </c>
    </row>
    <row r="33" s="274" customFormat="true" ht="30" hidden="false" customHeight="true" outlineLevel="0" collapsed="false">
      <c r="A33" s="165"/>
      <c r="B33" s="165"/>
      <c r="C33" s="198" t="s">
        <v>82</v>
      </c>
      <c r="D33" s="192"/>
      <c r="E33" s="194" t="s">
        <v>80</v>
      </c>
      <c r="F33" s="194"/>
      <c r="G33" s="195" t="n">
        <v>0.2</v>
      </c>
      <c r="H33" s="195"/>
      <c r="I33" s="195"/>
      <c r="J33" s="48" t="s">
        <v>75</v>
      </c>
      <c r="K33" s="48"/>
      <c r="L33" s="48"/>
      <c r="M33" s="48"/>
      <c r="N33" s="45" t="s">
        <v>9</v>
      </c>
      <c r="O33" s="48" t="s">
        <v>70</v>
      </c>
      <c r="P33" s="319" t="s">
        <v>39</v>
      </c>
      <c r="Q33" s="320" t="s">
        <v>71</v>
      </c>
      <c r="R33" s="321" t="n">
        <f aca="false">IF(ISERROR(IF(AD14=0,CEILING(T14,4),IF(AD14&gt;0,CEILING(AD14,4))))=TRUE(),"",IF(AD14=0,CEILING(T14,4),IF(AD14&gt;0,CEILING(AD14,4))))</f>
        <v>0</v>
      </c>
      <c r="S33" s="321"/>
      <c r="T33" s="319" t="s">
        <v>25</v>
      </c>
      <c r="U33" s="45" t="s">
        <v>72</v>
      </c>
      <c r="V33" s="45" t="s">
        <v>13</v>
      </c>
      <c r="W33" s="198" t="s">
        <v>73</v>
      </c>
      <c r="X33" s="197" t="s">
        <v>71</v>
      </c>
      <c r="Y33" s="46" t="n">
        <v>4</v>
      </c>
      <c r="Z33" s="48" t="s">
        <v>74</v>
      </c>
      <c r="AA33" s="197" t="s">
        <v>72</v>
      </c>
      <c r="AB33" s="198" t="s">
        <v>15</v>
      </c>
      <c r="AC33" s="322" t="n">
        <f aca="false">IF(ISERROR(G33*R33/Y33)=TRUE(),"",G33*R33/Y33)</f>
        <v>0</v>
      </c>
      <c r="AD33" s="322"/>
      <c r="AE33" s="200" t="s">
        <v>75</v>
      </c>
    </row>
    <row r="34" s="274" customFormat="true" ht="30" hidden="false" customHeight="true" outlineLevel="0" collapsed="false">
      <c r="A34" s="165"/>
      <c r="B34" s="165"/>
      <c r="C34" s="201" t="s">
        <v>83</v>
      </c>
      <c r="D34" s="201"/>
      <c r="E34" s="72" t="s">
        <v>80</v>
      </c>
      <c r="F34" s="72"/>
      <c r="G34" s="202" t="n">
        <v>0.25</v>
      </c>
      <c r="H34" s="202"/>
      <c r="I34" s="202"/>
      <c r="J34" s="67" t="s">
        <v>75</v>
      </c>
      <c r="K34" s="67"/>
      <c r="L34" s="67"/>
      <c r="M34" s="67"/>
      <c r="N34" s="65" t="s">
        <v>9</v>
      </c>
      <c r="O34" s="67" t="s">
        <v>70</v>
      </c>
      <c r="P34" s="323" t="s">
        <v>42</v>
      </c>
      <c r="Q34" s="317" t="s">
        <v>71</v>
      </c>
      <c r="R34" s="321" t="n">
        <f aca="false">IF(ISERROR(IF(AD15=0,CEILING(T15,4),IF(AD15&gt;0,CEILING(AD15,4))))=TRUE(),"",IF(AD15=0,CEILING(T15,4),IF(AD15&gt;0,CEILING(AD15,4))))</f>
        <v>0</v>
      </c>
      <c r="S34" s="321"/>
      <c r="T34" s="316" t="s">
        <v>25</v>
      </c>
      <c r="U34" s="13" t="s">
        <v>72</v>
      </c>
      <c r="V34" s="65" t="s">
        <v>13</v>
      </c>
      <c r="W34" s="180" t="s">
        <v>73</v>
      </c>
      <c r="X34" s="178" t="s">
        <v>71</v>
      </c>
      <c r="Y34" s="75" t="n">
        <v>2</v>
      </c>
      <c r="Z34" s="18" t="s">
        <v>74</v>
      </c>
      <c r="AA34" s="178" t="s">
        <v>72</v>
      </c>
      <c r="AB34" s="180" t="s">
        <v>15</v>
      </c>
      <c r="AC34" s="322" t="n">
        <f aca="false">IF(ISERROR(G34*R34/Y34)=TRUE(),"",G34*R34/Y34)</f>
        <v>0</v>
      </c>
      <c r="AD34" s="322"/>
      <c r="AE34" s="182" t="s">
        <v>75</v>
      </c>
    </row>
    <row r="35" s="274" customFormat="true" ht="36" hidden="false" customHeight="true" outlineLevel="0" collapsed="false">
      <c r="A35" s="83" t="s">
        <v>84</v>
      </c>
      <c r="B35" s="83"/>
      <c r="C35" s="204" t="s">
        <v>85</v>
      </c>
      <c r="D35" s="205"/>
      <c r="E35" s="206" t="s">
        <v>77</v>
      </c>
      <c r="F35" s="206"/>
      <c r="G35" s="324"/>
      <c r="H35" s="325" t="s">
        <v>67</v>
      </c>
      <c r="I35" s="208" t="s">
        <v>9</v>
      </c>
      <c r="J35" s="206" t="s">
        <v>78</v>
      </c>
      <c r="K35" s="206"/>
      <c r="L35" s="324"/>
      <c r="M35" s="127" t="s">
        <v>67</v>
      </c>
      <c r="N35" s="127" t="s">
        <v>9</v>
      </c>
      <c r="O35" s="209" t="s">
        <v>70</v>
      </c>
      <c r="P35" s="210" t="s">
        <v>52</v>
      </c>
      <c r="Q35" s="211" t="s">
        <v>71</v>
      </c>
      <c r="R35" s="326"/>
      <c r="S35" s="326"/>
      <c r="T35" s="85" t="s">
        <v>25</v>
      </c>
      <c r="U35" s="87" t="s">
        <v>72</v>
      </c>
      <c r="V35" s="87" t="s">
        <v>13</v>
      </c>
      <c r="W35" s="213" t="s">
        <v>73</v>
      </c>
      <c r="X35" s="214" t="s">
        <v>71</v>
      </c>
      <c r="Y35" s="88"/>
      <c r="Z35" s="85" t="s">
        <v>74</v>
      </c>
      <c r="AA35" s="216" t="s">
        <v>72</v>
      </c>
      <c r="AB35" s="217" t="s">
        <v>15</v>
      </c>
      <c r="AC35" s="326" t="str">
        <f aca="false">IF(ISERROR(G35*L35*R35/Y35)=TRUE(),"",G35*L35*R35/Y35)</f>
        <v/>
      </c>
      <c r="AD35" s="326"/>
      <c r="AE35" s="219" t="s">
        <v>75</v>
      </c>
    </row>
    <row r="36" s="274" customFormat="true" ht="24.95" hidden="false" customHeight="true" outlineLevel="0" collapsed="false">
      <c r="A36" s="220" t="s">
        <v>87</v>
      </c>
      <c r="B36" s="220"/>
      <c r="C36" s="220"/>
      <c r="D36" s="230"/>
      <c r="E36" s="230"/>
      <c r="F36" s="286"/>
      <c r="G36" s="223" t="s">
        <v>88</v>
      </c>
      <c r="H36" s="223"/>
      <c r="I36" s="223"/>
      <c r="J36" s="230"/>
      <c r="K36" s="230"/>
      <c r="L36" s="224" t="s">
        <v>89</v>
      </c>
      <c r="M36" s="230"/>
      <c r="N36" s="230"/>
      <c r="O36" s="230"/>
      <c r="P36" s="225"/>
      <c r="Q36" s="225"/>
      <c r="R36" s="225"/>
      <c r="S36" s="227"/>
      <c r="T36" s="227" t="s">
        <v>5</v>
      </c>
      <c r="U36" s="227"/>
      <c r="V36" s="327"/>
      <c r="W36" s="327"/>
      <c r="X36" s="227" t="s">
        <v>75</v>
      </c>
      <c r="Y36" s="227"/>
      <c r="Z36" s="229"/>
      <c r="AA36" s="230" t="s">
        <v>90</v>
      </c>
      <c r="AB36" s="230"/>
      <c r="AC36" s="230"/>
      <c r="AD36" s="230"/>
      <c r="AE36" s="229"/>
    </row>
    <row r="37" s="274" customFormat="true" ht="24.95" hidden="false" customHeight="true" outlineLevel="0" collapsed="false">
      <c r="A37" s="224"/>
      <c r="B37" s="225"/>
      <c r="C37" s="225"/>
      <c r="D37" s="233" t="s">
        <v>91</v>
      </c>
      <c r="E37" s="328" t="n">
        <f aca="false">SUM(AC29)</f>
        <v>0</v>
      </c>
      <c r="F37" s="235" t="s">
        <v>75</v>
      </c>
      <c r="G37" s="246" t="s">
        <v>94</v>
      </c>
      <c r="H37" s="246"/>
      <c r="I37" s="246"/>
      <c r="J37" s="258"/>
      <c r="K37" s="225"/>
      <c r="L37" s="329"/>
      <c r="M37" s="233"/>
      <c r="N37" s="330"/>
      <c r="O37" s="225"/>
      <c r="P37" s="225"/>
      <c r="Q37" s="225"/>
      <c r="R37" s="225"/>
      <c r="S37" s="272"/>
      <c r="T37" s="233" t="s">
        <v>92</v>
      </c>
      <c r="U37" s="233"/>
      <c r="V37" s="331"/>
      <c r="W37" s="331"/>
      <c r="X37" s="233" t="s">
        <v>75</v>
      </c>
      <c r="Y37" s="233"/>
      <c r="Z37" s="235"/>
      <c r="AA37" s="225"/>
      <c r="AB37" s="225"/>
      <c r="AC37" s="225"/>
      <c r="AD37" s="225"/>
      <c r="AE37" s="235"/>
    </row>
    <row r="38" s="274" customFormat="true" ht="24.95" hidden="false" customHeight="true" outlineLevel="0" collapsed="false">
      <c r="A38" s="224"/>
      <c r="B38" s="332" t="n">
        <f aca="false">SUM(AC29:AC30)</f>
        <v>0</v>
      </c>
      <c r="C38" s="242" t="s">
        <v>75</v>
      </c>
      <c r="D38" s="233" t="s">
        <v>93</v>
      </c>
      <c r="E38" s="333" t="str">
        <f aca="false">AC35</f>
        <v/>
      </c>
      <c r="F38" s="233" t="s">
        <v>75</v>
      </c>
      <c r="G38" s="224"/>
      <c r="H38" s="225"/>
      <c r="I38" s="225"/>
      <c r="J38" s="334" t="n">
        <f aca="false">SUM(AC31:AD34)</f>
        <v>0</v>
      </c>
      <c r="K38" s="233" t="s">
        <v>75</v>
      </c>
      <c r="L38" s="329"/>
      <c r="M38" s="233"/>
      <c r="N38" s="335"/>
      <c r="O38" s="335"/>
      <c r="P38" s="243" t="s">
        <v>75</v>
      </c>
      <c r="Q38" s="242"/>
      <c r="R38" s="242"/>
      <c r="S38" s="250"/>
      <c r="T38" s="243" t="s">
        <v>95</v>
      </c>
      <c r="U38" s="233"/>
      <c r="V38" s="336"/>
      <c r="W38" s="336"/>
      <c r="X38" s="251" t="s">
        <v>75</v>
      </c>
      <c r="Y38" s="251"/>
      <c r="Z38" s="235"/>
      <c r="AA38" s="225"/>
      <c r="AB38" s="337"/>
      <c r="AC38" s="337"/>
      <c r="AD38" s="337"/>
      <c r="AE38" s="235" t="s">
        <v>75</v>
      </c>
    </row>
    <row r="39" s="274" customFormat="true" ht="23.1" hidden="false" customHeight="true" outlineLevel="0" collapsed="false">
      <c r="A39" s="253" t="s">
        <v>96</v>
      </c>
      <c r="B39" s="253"/>
      <c r="C39" s="253"/>
      <c r="D39" s="230"/>
      <c r="E39" s="230"/>
      <c r="F39" s="230"/>
      <c r="G39" s="254" t="s">
        <v>97</v>
      </c>
      <c r="H39" s="254"/>
      <c r="I39" s="254"/>
      <c r="J39" s="254"/>
      <c r="K39" s="255"/>
      <c r="L39" s="255"/>
      <c r="M39" s="255"/>
      <c r="N39" s="256"/>
      <c r="O39" s="257"/>
      <c r="P39" s="258"/>
      <c r="Q39" s="259" t="s">
        <v>98</v>
      </c>
      <c r="R39" s="259"/>
      <c r="S39" s="259"/>
      <c r="T39" s="259"/>
      <c r="U39" s="259"/>
      <c r="V39" s="259"/>
      <c r="W39" s="259"/>
      <c r="X39" s="259"/>
      <c r="Y39" s="338" t="n">
        <f aca="false">IF(ISERROR(SUM(B38,J38,N38,AB38,D40,L40))=TRUE(),"",(SUM(B38,J38,N38,AB38,D40,L40)))</f>
        <v>0</v>
      </c>
      <c r="Z39" s="338"/>
      <c r="AA39" s="338"/>
      <c r="AB39" s="338"/>
      <c r="AC39" s="338"/>
      <c r="AD39" s="338"/>
      <c r="AE39" s="261"/>
    </row>
    <row r="40" s="274" customFormat="true" ht="23.1" hidden="false" customHeight="true" outlineLevel="0" collapsed="false">
      <c r="A40" s="262"/>
      <c r="B40" s="242"/>
      <c r="C40" s="242"/>
      <c r="D40" s="337"/>
      <c r="E40" s="337"/>
      <c r="F40" s="243" t="s">
        <v>75</v>
      </c>
      <c r="G40" s="263" t="s">
        <v>99</v>
      </c>
      <c r="H40" s="263"/>
      <c r="I40" s="263"/>
      <c r="J40" s="263"/>
      <c r="K40" s="264"/>
      <c r="L40" s="339"/>
      <c r="M40" s="339"/>
      <c r="N40" s="266" t="s">
        <v>75</v>
      </c>
      <c r="O40" s="258"/>
      <c r="P40" s="258"/>
      <c r="Q40" s="267"/>
      <c r="R40" s="267"/>
      <c r="S40" s="267"/>
      <c r="T40" s="268"/>
      <c r="U40" s="268"/>
      <c r="V40" s="268"/>
      <c r="W40" s="268"/>
      <c r="X40" s="268"/>
      <c r="Y40" s="338"/>
      <c r="Z40" s="338"/>
      <c r="AA40" s="338"/>
      <c r="AB40" s="338"/>
      <c r="AC40" s="338"/>
      <c r="AD40" s="338"/>
      <c r="AE40" s="269" t="s">
        <v>75</v>
      </c>
    </row>
    <row r="41" s="274" customFormat="true" ht="24.95" hidden="false" customHeight="true" outlineLevel="0" collapsed="false">
      <c r="C41" s="270"/>
      <c r="D41" s="270"/>
      <c r="E41" s="270"/>
      <c r="F41" s="270"/>
      <c r="G41" s="270"/>
      <c r="H41" s="270"/>
      <c r="I41" s="270"/>
      <c r="J41" s="270"/>
      <c r="T41" s="271"/>
      <c r="U41" s="271"/>
      <c r="V41" s="271"/>
      <c r="W41" s="271"/>
      <c r="X41" s="271"/>
    </row>
    <row r="42" s="274" customFormat="true" ht="20.1" hidden="false" customHeight="true" outlineLevel="0" collapsed="false">
      <c r="B42" s="272" t="s">
        <v>100</v>
      </c>
      <c r="S42" s="273" t="s">
        <v>101</v>
      </c>
      <c r="T42" s="273"/>
      <c r="U42" s="273"/>
      <c r="V42" s="273"/>
      <c r="W42" s="273"/>
      <c r="X42" s="273"/>
      <c r="Y42" s="273"/>
      <c r="Z42" s="273"/>
      <c r="AA42" s="273"/>
      <c r="AB42" s="273"/>
      <c r="AC42" s="273"/>
    </row>
    <row r="43" s="274" customFormat="true" ht="20.1" hidden="false" customHeight="true" outlineLevel="0" collapsed="false">
      <c r="B43" s="272" t="s">
        <v>102</v>
      </c>
      <c r="S43" s="273" t="s">
        <v>103</v>
      </c>
      <c r="T43" s="273"/>
      <c r="U43" s="273"/>
      <c r="V43" s="273"/>
      <c r="W43" s="273"/>
      <c r="X43" s="273"/>
      <c r="Y43" s="273"/>
      <c r="Z43" s="273"/>
      <c r="AA43" s="273"/>
      <c r="AB43" s="273"/>
      <c r="AC43" s="273"/>
    </row>
    <row r="44" s="274" customFormat="true" ht="20.1" hidden="false" customHeight="true" outlineLevel="0" collapsed="false">
      <c r="B44" s="274" t="s">
        <v>104</v>
      </c>
      <c r="S44" s="273" t="s">
        <v>105</v>
      </c>
      <c r="T44" s="273"/>
      <c r="U44" s="273"/>
      <c r="V44" s="273"/>
      <c r="W44" s="273"/>
      <c r="X44" s="273"/>
      <c r="Y44" s="273"/>
      <c r="Z44" s="273"/>
      <c r="AA44" s="273"/>
      <c r="AB44" s="273"/>
      <c r="AC44" s="273"/>
    </row>
    <row r="45" s="274" customFormat="true" ht="20.1" hidden="false" customHeight="true" outlineLevel="0" collapsed="false">
      <c r="S45" s="273" t="s">
        <v>106</v>
      </c>
      <c r="T45" s="273"/>
      <c r="U45" s="273"/>
      <c r="V45" s="273"/>
      <c r="W45" s="273"/>
      <c r="X45" s="273"/>
      <c r="Y45" s="273"/>
      <c r="Z45" s="273"/>
      <c r="AA45" s="273"/>
      <c r="AB45" s="273"/>
      <c r="AC45" s="273"/>
    </row>
    <row r="46" s="274" customFormat="true" ht="20.1" hidden="false" customHeight="true" outlineLevel="0" collapsed="false">
      <c r="P46" s="275"/>
      <c r="Q46" s="275"/>
      <c r="R46" s="275"/>
      <c r="S46" s="273" t="s">
        <v>107</v>
      </c>
      <c r="T46" s="273"/>
      <c r="U46" s="273"/>
      <c r="V46" s="273"/>
      <c r="W46" s="273"/>
      <c r="X46" s="273"/>
      <c r="Y46" s="273"/>
      <c r="Z46" s="273"/>
      <c r="AA46" s="273"/>
      <c r="AB46" s="273"/>
      <c r="AC46" s="273"/>
      <c r="AD46" s="275"/>
    </row>
    <row r="47" s="274" customFormat="true" ht="20.1" hidden="false" customHeight="true" outlineLevel="0" collapsed="false">
      <c r="P47" s="276"/>
      <c r="Q47" s="276"/>
      <c r="R47" s="276"/>
      <c r="S47" s="340" t="s">
        <v>108</v>
      </c>
      <c r="T47" s="340"/>
      <c r="U47" s="340"/>
      <c r="V47" s="340"/>
      <c r="W47" s="340"/>
      <c r="X47" s="340"/>
      <c r="Y47" s="340"/>
      <c r="Z47" s="340"/>
      <c r="AA47" s="340"/>
      <c r="AB47" s="340"/>
      <c r="AC47" s="340"/>
      <c r="AD47" s="340"/>
      <c r="AE47" s="276"/>
    </row>
    <row r="48" s="274" customFormat="true" ht="20.25" hidden="false" customHeight="true" outlineLevel="0" collapsed="false">
      <c r="O48" s="276"/>
      <c r="P48" s="276"/>
      <c r="Q48" s="276"/>
      <c r="R48" s="276"/>
      <c r="S48" s="340"/>
      <c r="T48" s="340"/>
      <c r="U48" s="340"/>
      <c r="V48" s="340"/>
      <c r="W48" s="340"/>
      <c r="X48" s="340"/>
      <c r="Y48" s="340"/>
      <c r="Z48" s="340"/>
      <c r="AA48" s="340"/>
      <c r="AB48" s="340"/>
      <c r="AC48" s="340"/>
      <c r="AD48" s="340"/>
      <c r="AE48" s="276"/>
    </row>
    <row r="49" s="274" customFormat="true" ht="23.25" hidden="false" customHeight="true" outlineLevel="0" collapsed="false">
      <c r="B49" s="278" t="s">
        <v>109</v>
      </c>
      <c r="O49" s="276"/>
      <c r="P49" s="276"/>
      <c r="Q49" s="276"/>
      <c r="R49" s="276"/>
      <c r="S49" s="340"/>
      <c r="T49" s="340"/>
      <c r="U49" s="340"/>
      <c r="V49" s="340"/>
      <c r="W49" s="340"/>
      <c r="X49" s="340"/>
      <c r="Y49" s="340"/>
      <c r="Z49" s="340"/>
      <c r="AA49" s="340"/>
      <c r="AB49" s="340"/>
      <c r="AC49" s="340"/>
      <c r="AD49" s="340"/>
      <c r="AE49" s="276"/>
    </row>
    <row r="50" s="274" customFormat="true" ht="20.1" hidden="false" customHeight="true" outlineLevel="0" collapsed="false">
      <c r="S50" s="276"/>
      <c r="T50" s="276"/>
      <c r="U50" s="276"/>
      <c r="V50" s="276"/>
      <c r="W50" s="276"/>
      <c r="X50" s="276"/>
      <c r="Y50" s="276"/>
      <c r="Z50" s="276"/>
      <c r="AA50" s="276"/>
      <c r="AB50" s="276"/>
      <c r="AC50" s="276"/>
      <c r="AD50" s="276"/>
    </row>
    <row r="51" s="274" customFormat="true" ht="20.1" hidden="false" customHeight="true" outlineLevel="0" collapsed="false"/>
    <row r="52" s="274" customFormat="true" ht="39.95" hidden="false" customHeight="true" outlineLevel="0" collapsed="false">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row>
    <row r="53" customFormat="false" ht="20.1" hidden="false" customHeight="true" outlineLevel="0" collapsed="false">
      <c r="B53" s="2"/>
    </row>
    <row r="54" customFormat="false" ht="15.95" hidden="false" customHeight="true" outlineLevel="0" collapsed="false"/>
    <row r="56" customFormat="false" ht="15" hidden="false" customHeight="true" outlineLevel="0" collapsed="false"/>
  </sheetData>
  <mergeCells count="126">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W9:W10"/>
    <mergeCell ref="X9:X10"/>
    <mergeCell ref="Z9:Z10"/>
    <mergeCell ref="AA9:AA10"/>
    <mergeCell ref="AB9:AB10"/>
    <mergeCell ref="AC9:AC10"/>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B22:B23"/>
    <mergeCell ref="C22:D22"/>
    <mergeCell ref="T22:V23"/>
    <mergeCell ref="C23:D23"/>
    <mergeCell ref="B24:B25"/>
    <mergeCell ref="C24:D24"/>
    <mergeCell ref="T24:V24"/>
    <mergeCell ref="C25:D25"/>
    <mergeCell ref="T25:V25"/>
    <mergeCell ref="A29:B34"/>
    <mergeCell ref="E29:F29"/>
    <mergeCell ref="J29:K29"/>
    <mergeCell ref="R29:S29"/>
    <mergeCell ref="AC29:AD29"/>
    <mergeCell ref="C30:D30"/>
    <mergeCell ref="E30:F30"/>
    <mergeCell ref="J30:K30"/>
    <mergeCell ref="R30:S30"/>
    <mergeCell ref="AC30:AD30"/>
    <mergeCell ref="E31:F31"/>
    <mergeCell ref="G31:I31"/>
    <mergeCell ref="R31:S31"/>
    <mergeCell ref="AC31:AD31"/>
    <mergeCell ref="E32:F32"/>
    <mergeCell ref="G32:I32"/>
    <mergeCell ref="R32:S32"/>
    <mergeCell ref="AC32:AD32"/>
    <mergeCell ref="E33:F33"/>
    <mergeCell ref="G33:I33"/>
    <mergeCell ref="R33:S33"/>
    <mergeCell ref="AC33:AD33"/>
    <mergeCell ref="C34:D34"/>
    <mergeCell ref="E34:F34"/>
    <mergeCell ref="G34:I34"/>
    <mergeCell ref="R34:S34"/>
    <mergeCell ref="AC34:AD34"/>
    <mergeCell ref="A35:B35"/>
    <mergeCell ref="E35:F35"/>
    <mergeCell ref="J35:K35"/>
    <mergeCell ref="R35:S35"/>
    <mergeCell ref="AC35:AD35"/>
    <mergeCell ref="A36:C36"/>
    <mergeCell ref="G36:I36"/>
    <mergeCell ref="V36:W36"/>
    <mergeCell ref="G37:I37"/>
    <mergeCell ref="V37:W37"/>
    <mergeCell ref="N38:O38"/>
    <mergeCell ref="V38:W38"/>
    <mergeCell ref="AB38:AD38"/>
    <mergeCell ref="A39:C39"/>
    <mergeCell ref="G39:J39"/>
    <mergeCell ref="Q39:X39"/>
    <mergeCell ref="Y39:AD40"/>
    <mergeCell ref="D40:E40"/>
    <mergeCell ref="G40:J40"/>
    <mergeCell ref="L40:M40"/>
    <mergeCell ref="Q40:S40"/>
    <mergeCell ref="S42:AC42"/>
    <mergeCell ref="S43:AC43"/>
    <mergeCell ref="S44:AC44"/>
    <mergeCell ref="S45:AC45"/>
    <mergeCell ref="S46:AC46"/>
    <mergeCell ref="S47:AD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cp:lastPrinted>2021-03-27T04:07:14Z</cp:lastPrinted>
  <dcterms:modified xsi:type="dcterms:W3CDTF">2021-03-27T04:10:19Z</dcterms:modified>
  <cp:revision>0</cp:revision>
  <dc:subject/>
  <dc:title/>
</cp:coreProperties>
</file>