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6" activeCellId="0" sqref="O6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21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2</v>
      </c>
      <c r="E6" s="19" t="n">
        <v>29</v>
      </c>
      <c r="F6" s="19" t="n">
        <v>1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2</v>
      </c>
      <c r="P6" s="21" t="n">
        <f aca="false">SUM(Q6:R6)</f>
        <v>2715</v>
      </c>
      <c r="Q6" s="19" t="n">
        <v>1287</v>
      </c>
      <c r="R6" s="19" t="n">
        <v>1428</v>
      </c>
      <c r="T6" s="22" t="s">
        <v>18</v>
      </c>
      <c r="U6" s="23" t="n">
        <f aca="false">C7</f>
        <v>34</v>
      </c>
      <c r="V6" s="23" t="n">
        <f aca="false">D7</f>
        <v>42</v>
      </c>
      <c r="W6" s="23" t="n">
        <f aca="false">E7</f>
        <v>29</v>
      </c>
      <c r="X6" s="23" t="n">
        <f aca="false">F7</f>
        <v>13</v>
      </c>
      <c r="Y6" s="17" t="s">
        <v>16</v>
      </c>
      <c r="Z6" s="23" t="n">
        <f aca="false">I10</f>
        <v>57</v>
      </c>
      <c r="AA6" s="23" t="n">
        <f aca="false">J10</f>
        <v>112</v>
      </c>
      <c r="AB6" s="23" t="n">
        <f aca="false">K10</f>
        <v>53</v>
      </c>
      <c r="AC6" s="23" t="n">
        <f aca="false">L10</f>
        <v>59</v>
      </c>
      <c r="AD6" s="17" t="s">
        <v>17</v>
      </c>
      <c r="AE6" s="23" t="n">
        <f aca="false">O9</f>
        <v>7090</v>
      </c>
      <c r="AF6" s="23" t="n">
        <f aca="false">P9</f>
        <v>13946</v>
      </c>
      <c r="AG6" s="23" t="n">
        <f aca="false">Q9</f>
        <v>6558</v>
      </c>
      <c r="AH6" s="23" t="n">
        <f aca="false">R9</f>
        <v>7388</v>
      </c>
    </row>
    <row r="7" customFormat="false" ht="13.5" hidden="false" customHeight="false" outlineLevel="0" collapsed="false">
      <c r="A7" s="24"/>
      <c r="B7" s="25" t="s">
        <v>19</v>
      </c>
      <c r="C7" s="26" t="n">
        <v>34</v>
      </c>
      <c r="D7" s="27" t="n">
        <f aca="false">SUM(E7:F7)</f>
        <v>42</v>
      </c>
      <c r="E7" s="28" t="n">
        <v>29</v>
      </c>
      <c r="F7" s="26" t="n">
        <v>1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63</v>
      </c>
      <c r="P7" s="32" t="n">
        <f aca="false">SUM(Q7:R7)</f>
        <v>9643</v>
      </c>
      <c r="Q7" s="31" t="n">
        <v>4498</v>
      </c>
      <c r="R7" s="31" t="n">
        <v>5145</v>
      </c>
      <c r="T7" s="22" t="s">
        <v>20</v>
      </c>
      <c r="U7" s="35" t="n">
        <f aca="false">C11</f>
        <v>265</v>
      </c>
      <c r="V7" s="35" t="n">
        <f aca="false">D11</f>
        <v>354</v>
      </c>
      <c r="W7" s="35" t="n">
        <f aca="false">E11</f>
        <v>192</v>
      </c>
      <c r="X7" s="35" t="n">
        <f aca="false">F11</f>
        <v>162</v>
      </c>
      <c r="Y7" s="17" t="s">
        <v>21</v>
      </c>
      <c r="Z7" s="23" t="n">
        <f aca="false">I15</f>
        <v>191</v>
      </c>
      <c r="AA7" s="23" t="n">
        <f aca="false">J15</f>
        <v>322</v>
      </c>
      <c r="AB7" s="23" t="n">
        <f aca="false">K15</f>
        <v>158</v>
      </c>
      <c r="AC7" s="23" t="n">
        <f aca="false">L15</f>
        <v>164</v>
      </c>
      <c r="AD7" s="17" t="s">
        <v>22</v>
      </c>
      <c r="AE7" s="23" t="n">
        <f aca="false">O14</f>
        <v>7985</v>
      </c>
      <c r="AF7" s="23" t="n">
        <f aca="false">P14</f>
        <v>14144</v>
      </c>
      <c r="AG7" s="23" t="n">
        <f aca="false">Q14</f>
        <v>6803</v>
      </c>
      <c r="AH7" s="23" t="n">
        <f aca="false">R14</f>
        <v>734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7</v>
      </c>
      <c r="D8" s="21" t="n">
        <f aca="false">SUM(E8:F8)</f>
        <v>93</v>
      </c>
      <c r="E8" s="36" t="n">
        <v>47</v>
      </c>
      <c r="F8" s="19" t="n">
        <v>46</v>
      </c>
      <c r="G8" s="33"/>
      <c r="H8" s="34" t="n">
        <v>3</v>
      </c>
      <c r="I8" s="31" t="n">
        <v>4</v>
      </c>
      <c r="J8" s="32" t="n">
        <f aca="false">SUM(K8:L8)</f>
        <v>9</v>
      </c>
      <c r="K8" s="31" t="n">
        <v>4</v>
      </c>
      <c r="L8" s="31" t="n">
        <v>5</v>
      </c>
      <c r="M8" s="33"/>
      <c r="N8" s="34" t="n">
        <v>3</v>
      </c>
      <c r="O8" s="31" t="n">
        <v>975</v>
      </c>
      <c r="P8" s="32" t="n">
        <f aca="false">SUM(Q8:R8)</f>
        <v>1588</v>
      </c>
      <c r="Q8" s="31" t="n">
        <v>773</v>
      </c>
      <c r="R8" s="31" t="n">
        <v>815</v>
      </c>
      <c r="T8" s="22" t="s">
        <v>23</v>
      </c>
      <c r="U8" s="35" t="n">
        <f aca="false">C20</f>
        <v>2369</v>
      </c>
      <c r="V8" s="35" t="n">
        <f aca="false">D20</f>
        <v>3526</v>
      </c>
      <c r="W8" s="35" t="n">
        <f aca="false">E20</f>
        <v>1636</v>
      </c>
      <c r="X8" s="35" t="n">
        <f aca="false">F20</f>
        <v>1890</v>
      </c>
      <c r="Y8" s="17" t="s">
        <v>24</v>
      </c>
      <c r="Z8" s="23" t="n">
        <f aca="false">I20</f>
        <v>736</v>
      </c>
      <c r="AA8" s="23" t="n">
        <f aca="false">J20</f>
        <v>1023</v>
      </c>
      <c r="AB8" s="23" t="n">
        <f aca="false">K20</f>
        <v>523</v>
      </c>
      <c r="AC8" s="23" t="n">
        <f aca="false">L20</f>
        <v>500</v>
      </c>
      <c r="AD8" s="17" t="s">
        <v>25</v>
      </c>
      <c r="AE8" s="23" t="n">
        <f aca="false">O21</f>
        <v>12080</v>
      </c>
      <c r="AF8" s="23" t="n">
        <f aca="false">P21</f>
        <v>23420</v>
      </c>
      <c r="AG8" s="23" t="n">
        <f aca="false">Q21</f>
        <v>11336</v>
      </c>
      <c r="AH8" s="23" t="n">
        <f aca="false">R21</f>
        <v>12084</v>
      </c>
    </row>
    <row r="9" customFormat="false" ht="13.5" hidden="false" customHeight="false" outlineLevel="0" collapsed="false">
      <c r="A9" s="33"/>
      <c r="B9" s="34" t="n">
        <v>2</v>
      </c>
      <c r="C9" s="37" t="n">
        <v>121</v>
      </c>
      <c r="D9" s="32" t="n">
        <f aca="false">SUM(E9:F9)</f>
        <v>173</v>
      </c>
      <c r="E9" s="37" t="n">
        <v>96</v>
      </c>
      <c r="F9" s="31" t="n">
        <v>77</v>
      </c>
      <c r="G9" s="33"/>
      <c r="H9" s="34" t="n">
        <v>4</v>
      </c>
      <c r="I9" s="31" t="n">
        <v>53</v>
      </c>
      <c r="J9" s="32" t="n">
        <f aca="false">SUM(K9:L9)</f>
        <v>103</v>
      </c>
      <c r="K9" s="31" t="n">
        <v>49</v>
      </c>
      <c r="L9" s="31" t="n">
        <v>54</v>
      </c>
      <c r="M9" s="24"/>
      <c r="N9" s="25" t="s">
        <v>19</v>
      </c>
      <c r="O9" s="28" t="n">
        <v>7090</v>
      </c>
      <c r="P9" s="27" t="n">
        <f aca="false">SUM(Q9:R9)</f>
        <v>13946</v>
      </c>
      <c r="Q9" s="28" t="n">
        <v>6558</v>
      </c>
      <c r="R9" s="28" t="n">
        <v>7388</v>
      </c>
      <c r="T9" s="22" t="s">
        <v>26</v>
      </c>
      <c r="U9" s="35" t="n">
        <f aca="false">C23</f>
        <v>1271</v>
      </c>
      <c r="V9" s="35" t="n">
        <f aca="false">D23</f>
        <v>1936</v>
      </c>
      <c r="W9" s="35" t="n">
        <f aca="false">E23</f>
        <v>928</v>
      </c>
      <c r="X9" s="35" t="n">
        <f aca="false">F23</f>
        <v>1008</v>
      </c>
      <c r="Y9" s="17" t="s">
        <v>27</v>
      </c>
      <c r="Z9" s="23" t="n">
        <f aca="false">I22</f>
        <v>510</v>
      </c>
      <c r="AA9" s="23" t="n">
        <f aca="false">J22</f>
        <v>825</v>
      </c>
      <c r="AB9" s="23" t="n">
        <f aca="false">K22</f>
        <v>424</v>
      </c>
      <c r="AC9" s="23" t="n">
        <f aca="false">L22</f>
        <v>401</v>
      </c>
      <c r="AD9" s="17" t="s">
        <v>28</v>
      </c>
      <c r="AE9" s="23" t="n">
        <f aca="false">O23</f>
        <v>773</v>
      </c>
      <c r="AF9" s="23" t="n">
        <f aca="false">P23</f>
        <v>1548</v>
      </c>
      <c r="AG9" s="23" t="n">
        <f aca="false">Q23</f>
        <v>834</v>
      </c>
      <c r="AH9" s="23" t="n">
        <f aca="false">R23</f>
        <v>714</v>
      </c>
    </row>
    <row r="10" customFormat="false" ht="13.5" hidden="false" customHeight="false" outlineLevel="0" collapsed="false">
      <c r="A10" s="33"/>
      <c r="B10" s="34" t="n">
        <v>3</v>
      </c>
      <c r="C10" s="37" t="n">
        <v>67</v>
      </c>
      <c r="D10" s="32" t="n">
        <f aca="false">SUM(E10:F10)</f>
        <v>88</v>
      </c>
      <c r="E10" s="37" t="n">
        <v>49</v>
      </c>
      <c r="F10" s="31" t="n">
        <v>39</v>
      </c>
      <c r="G10" s="24"/>
      <c r="H10" s="25" t="s">
        <v>19</v>
      </c>
      <c r="I10" s="28" t="n">
        <v>57</v>
      </c>
      <c r="J10" s="27" t="n">
        <f aca="false">SUM(K10:L10)</f>
        <v>112</v>
      </c>
      <c r="K10" s="28" t="n">
        <v>53</v>
      </c>
      <c r="L10" s="28" t="n">
        <v>59</v>
      </c>
      <c r="M10" s="17" t="s">
        <v>22</v>
      </c>
      <c r="N10" s="38" t="n">
        <v>1</v>
      </c>
      <c r="O10" s="19" t="n">
        <v>1917</v>
      </c>
      <c r="P10" s="39" t="n">
        <f aca="false">SUM(Q10:R10)</f>
        <v>3756</v>
      </c>
      <c r="Q10" s="19" t="n">
        <v>1766</v>
      </c>
      <c r="R10" s="40" t="n">
        <v>1990</v>
      </c>
      <c r="T10" s="22" t="s">
        <v>29</v>
      </c>
      <c r="U10" s="35" t="n">
        <f aca="false">C27</f>
        <v>1572</v>
      </c>
      <c r="V10" s="35" t="n">
        <f aca="false">D27</f>
        <v>2341</v>
      </c>
      <c r="W10" s="35" t="n">
        <f aca="false">E27</f>
        <v>1105</v>
      </c>
      <c r="X10" s="35" t="n">
        <f aca="false">F27</f>
        <v>1236</v>
      </c>
      <c r="Y10" s="17" t="s">
        <v>30</v>
      </c>
      <c r="Z10" s="23" t="n">
        <f aca="false">I24</f>
        <v>501</v>
      </c>
      <c r="AA10" s="23" t="n">
        <f aca="false">J24</f>
        <v>861</v>
      </c>
      <c r="AB10" s="23" t="n">
        <f aca="false">K24</f>
        <v>411</v>
      </c>
      <c r="AC10" s="23" t="n">
        <f aca="false">L24</f>
        <v>450</v>
      </c>
      <c r="AD10" s="17" t="s">
        <v>31</v>
      </c>
      <c r="AE10" s="23" t="n">
        <f aca="false">O29</f>
        <v>4532</v>
      </c>
      <c r="AF10" s="23" t="n">
        <f aca="false">P29</f>
        <v>9538</v>
      </c>
      <c r="AG10" s="23" t="n">
        <f aca="false">Q29</f>
        <v>4614</v>
      </c>
      <c r="AH10" s="23" t="n">
        <f aca="false">R29</f>
        <v>4924</v>
      </c>
    </row>
    <row r="11" customFormat="false" ht="13.5" hidden="false" customHeight="false" outlineLevel="0" collapsed="false">
      <c r="A11" s="24"/>
      <c r="B11" s="25" t="s">
        <v>19</v>
      </c>
      <c r="C11" s="26" t="n">
        <v>265</v>
      </c>
      <c r="D11" s="27" t="n">
        <f aca="false">SUM(E11:F11)</f>
        <v>354</v>
      </c>
      <c r="E11" s="26" t="n">
        <v>192</v>
      </c>
      <c r="F11" s="28" t="n">
        <v>162</v>
      </c>
      <c r="G11" s="17" t="s">
        <v>21</v>
      </c>
      <c r="H11" s="18" t="n">
        <v>1</v>
      </c>
      <c r="I11" s="19" t="n">
        <v>111</v>
      </c>
      <c r="J11" s="21" t="n">
        <f aca="false">SUM(K11:L11)</f>
        <v>191</v>
      </c>
      <c r="K11" s="19" t="n">
        <v>88</v>
      </c>
      <c r="L11" s="19" t="n">
        <v>103</v>
      </c>
      <c r="M11" s="33"/>
      <c r="N11" s="41" t="n">
        <v>2</v>
      </c>
      <c r="O11" s="31" t="n">
        <v>1440</v>
      </c>
      <c r="P11" s="20" t="n">
        <f aca="false">SUM(Q11:R11)</f>
        <v>2670</v>
      </c>
      <c r="Q11" s="31" t="n">
        <v>1306</v>
      </c>
      <c r="R11" s="42" t="n">
        <v>1364</v>
      </c>
      <c r="T11" s="22" t="s">
        <v>32</v>
      </c>
      <c r="U11" s="35" t="n">
        <f aca="false">C31</f>
        <v>2873</v>
      </c>
      <c r="V11" s="35" t="n">
        <f aca="false">D31</f>
        <v>4882</v>
      </c>
      <c r="W11" s="35" t="n">
        <f aca="false">E31</f>
        <v>2297</v>
      </c>
      <c r="X11" s="35" t="n">
        <f aca="false">F31</f>
        <v>2585</v>
      </c>
      <c r="Y11" s="17" t="s">
        <v>33</v>
      </c>
      <c r="Z11" s="23" t="n">
        <f aca="false">I26</f>
        <v>797</v>
      </c>
      <c r="AA11" s="23" t="n">
        <f aca="false">J26</f>
        <v>1322</v>
      </c>
      <c r="AB11" s="23" t="n">
        <f aca="false">K26</f>
        <v>670</v>
      </c>
      <c r="AC11" s="23" t="n">
        <f aca="false">L26</f>
        <v>652</v>
      </c>
      <c r="AD11" s="43" t="s">
        <v>34</v>
      </c>
      <c r="AE11" s="35" t="n">
        <f aca="false">SUM(AE6:AE10)</f>
        <v>32460</v>
      </c>
      <c r="AF11" s="35" t="n">
        <f aca="false">SUM(AF6:AF10)</f>
        <v>62596</v>
      </c>
      <c r="AG11" s="35" t="n">
        <f aca="false">SUM(AG6:AG10)</f>
        <v>30145</v>
      </c>
      <c r="AH11" s="35" t="n">
        <f aca="false">SUM(AH6:AH10)</f>
        <v>3245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40</v>
      </c>
      <c r="D12" s="21" t="n">
        <f aca="false">SUM(E12:F12)</f>
        <v>1543</v>
      </c>
      <c r="E12" s="36" t="n">
        <v>688</v>
      </c>
      <c r="F12" s="19" t="n">
        <v>855</v>
      </c>
      <c r="G12" s="33"/>
      <c r="H12" s="34" t="n">
        <v>2</v>
      </c>
      <c r="I12" s="31" t="n">
        <v>34</v>
      </c>
      <c r="J12" s="32" t="n">
        <f aca="false">SUM(K12:L12)</f>
        <v>54</v>
      </c>
      <c r="K12" s="31" t="n">
        <v>29</v>
      </c>
      <c r="L12" s="31" t="n">
        <v>25</v>
      </c>
      <c r="M12" s="33"/>
      <c r="N12" s="41" t="n">
        <v>3</v>
      </c>
      <c r="O12" s="31" t="n">
        <v>2675</v>
      </c>
      <c r="P12" s="20" t="n">
        <f aca="false">SUM(Q12:R12)</f>
        <v>4303</v>
      </c>
      <c r="Q12" s="31" t="n">
        <v>2070</v>
      </c>
      <c r="R12" s="42" t="n">
        <v>2233</v>
      </c>
      <c r="T12" s="22" t="s">
        <v>35</v>
      </c>
      <c r="U12" s="35" t="n">
        <f aca="false">C33</f>
        <v>1820</v>
      </c>
      <c r="V12" s="35" t="n">
        <f aca="false">D33</f>
        <v>3000</v>
      </c>
      <c r="W12" s="35" t="n">
        <f aca="false">E33</f>
        <v>1286</v>
      </c>
      <c r="X12" s="35" t="n">
        <f aca="false">F33</f>
        <v>1714</v>
      </c>
      <c r="Y12" s="17" t="s">
        <v>36</v>
      </c>
      <c r="Z12" s="23" t="n">
        <f aca="false">I29</f>
        <v>1598</v>
      </c>
      <c r="AA12" s="23" t="n">
        <f aca="false">J29</f>
        <v>2345</v>
      </c>
      <c r="AB12" s="23" t="n">
        <f aca="false">K29</f>
        <v>1136</v>
      </c>
      <c r="AC12" s="23" t="n">
        <f aca="false">L29</f>
        <v>1209</v>
      </c>
    </row>
    <row r="13" customFormat="false" ht="13.5" hidden="false" customHeight="false" outlineLevel="0" collapsed="false">
      <c r="A13" s="33"/>
      <c r="B13" s="34" t="n">
        <v>2</v>
      </c>
      <c r="C13" s="37" t="n">
        <v>408</v>
      </c>
      <c r="D13" s="32" t="n">
        <f aca="false">SUM(E13:F13)</f>
        <v>571</v>
      </c>
      <c r="E13" s="37" t="n">
        <v>255</v>
      </c>
      <c r="F13" s="31" t="n">
        <v>316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53</v>
      </c>
      <c r="P13" s="20" t="n">
        <f aca="false">SUM(Q13:R13)</f>
        <v>3415</v>
      </c>
      <c r="Q13" s="31" t="n">
        <v>1661</v>
      </c>
      <c r="R13" s="42" t="n">
        <v>1754</v>
      </c>
      <c r="T13" s="22" t="s">
        <v>37</v>
      </c>
      <c r="U13" s="35" t="n">
        <f aca="false">C41</f>
        <v>5078</v>
      </c>
      <c r="V13" s="35" t="n">
        <f aca="false">D41</f>
        <v>7938</v>
      </c>
      <c r="W13" s="35" t="n">
        <f aca="false">E41</f>
        <v>3686</v>
      </c>
      <c r="X13" s="35" t="n">
        <f aca="false">F41</f>
        <v>4252</v>
      </c>
      <c r="Y13" s="17" t="s">
        <v>38</v>
      </c>
      <c r="Z13" s="23" t="n">
        <f aca="false">I31</f>
        <v>657</v>
      </c>
      <c r="AA13" s="23" t="n">
        <f aca="false">J31</f>
        <v>1015</v>
      </c>
      <c r="AB13" s="23" t="n">
        <f aca="false">K31</f>
        <v>466</v>
      </c>
      <c r="AC13" s="23" t="n">
        <f aca="false">L31</f>
        <v>549</v>
      </c>
      <c r="AD13" s="43" t="s">
        <v>39</v>
      </c>
      <c r="AE13" s="44" t="n">
        <f aca="false">U17+Z28+AE11</f>
        <v>81154</v>
      </c>
      <c r="AF13" s="44" t="n">
        <f aca="false">V17+AA28+AF11</f>
        <v>140936</v>
      </c>
      <c r="AG13" s="44" t="n">
        <f aca="false">W17+AB28+AG11</f>
        <v>67138</v>
      </c>
      <c r="AH13" s="44" t="n">
        <f aca="false">X17+AC28+AH11</f>
        <v>73798</v>
      </c>
    </row>
    <row r="14" customFormat="false" ht="13.5" hidden="false" customHeight="false" outlineLevel="0" collapsed="false">
      <c r="A14" s="33"/>
      <c r="B14" s="34" t="n">
        <v>3</v>
      </c>
      <c r="C14" s="37" t="n">
        <v>229</v>
      </c>
      <c r="D14" s="32" t="n">
        <f aca="false">SUM(E14:F14)</f>
        <v>337</v>
      </c>
      <c r="E14" s="37" t="n">
        <v>150</v>
      </c>
      <c r="F14" s="31" t="n">
        <v>187</v>
      </c>
      <c r="G14" s="33"/>
      <c r="H14" s="34" t="n">
        <v>4</v>
      </c>
      <c r="I14" s="31" t="n">
        <v>43</v>
      </c>
      <c r="J14" s="32" t="n">
        <f aca="false">SUM(K14:L14)</f>
        <v>71</v>
      </c>
      <c r="K14" s="31" t="n">
        <v>37</v>
      </c>
      <c r="L14" s="31" t="n">
        <v>34</v>
      </c>
      <c r="M14" s="24"/>
      <c r="N14" s="45" t="s">
        <v>19</v>
      </c>
      <c r="O14" s="28" t="n">
        <v>7985</v>
      </c>
      <c r="P14" s="46" t="n">
        <f aca="false">SUM(Q14:R14)</f>
        <v>14144</v>
      </c>
      <c r="Q14" s="28" t="n">
        <v>6803</v>
      </c>
      <c r="R14" s="47" t="n">
        <v>7341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21</v>
      </c>
      <c r="AA14" s="23" t="n">
        <f aca="false">J35</f>
        <v>4848</v>
      </c>
      <c r="AB14" s="23" t="n">
        <f aca="false">K35</f>
        <v>2173</v>
      </c>
      <c r="AC14" s="23" t="n">
        <f aca="false">L35</f>
        <v>2675</v>
      </c>
    </row>
    <row r="15" customFormat="false" ht="13.5" hidden="false" customHeight="false" outlineLevel="0" collapsed="false">
      <c r="A15" s="33"/>
      <c r="B15" s="34" t="n">
        <v>4</v>
      </c>
      <c r="C15" s="37" t="n">
        <v>128</v>
      </c>
      <c r="D15" s="32" t="n">
        <f aca="false">SUM(E15:F15)</f>
        <v>178</v>
      </c>
      <c r="E15" s="37" t="n">
        <v>77</v>
      </c>
      <c r="F15" s="31" t="n">
        <v>101</v>
      </c>
      <c r="G15" s="24"/>
      <c r="H15" s="25" t="s">
        <v>19</v>
      </c>
      <c r="I15" s="28" t="n">
        <v>191</v>
      </c>
      <c r="J15" s="27" t="n">
        <f aca="false">SUM(K15:L15)</f>
        <v>322</v>
      </c>
      <c r="K15" s="28" t="n">
        <v>158</v>
      </c>
      <c r="L15" s="28" t="n">
        <v>164</v>
      </c>
      <c r="M15" s="17" t="s">
        <v>25</v>
      </c>
      <c r="N15" s="38" t="n">
        <v>1</v>
      </c>
      <c r="O15" s="19" t="n">
        <v>2411</v>
      </c>
      <c r="P15" s="39" t="n">
        <f aca="false">SUM(Q15:R15)</f>
        <v>4544</v>
      </c>
      <c r="Q15" s="19" t="n">
        <v>2197</v>
      </c>
      <c r="R15" s="40" t="n">
        <v>2347</v>
      </c>
      <c r="T15" s="22" t="s">
        <v>42</v>
      </c>
      <c r="U15" s="35" t="n">
        <f aca="false">C48</f>
        <v>2075</v>
      </c>
      <c r="V15" s="35" t="n">
        <f aca="false">D48</f>
        <v>3266</v>
      </c>
      <c r="W15" s="35" t="n">
        <f aca="false">E48</f>
        <v>1598</v>
      </c>
      <c r="X15" s="35" t="n">
        <f aca="false">F48</f>
        <v>1668</v>
      </c>
      <c r="Y15" s="17" t="s">
        <v>43</v>
      </c>
      <c r="Z15" s="23" t="n">
        <f aca="false">I37</f>
        <v>766</v>
      </c>
      <c r="AA15" s="23" t="n">
        <f aca="false">J37</f>
        <v>1169</v>
      </c>
      <c r="AB15" s="23" t="n">
        <f aca="false">K37</f>
        <v>569</v>
      </c>
      <c r="AC15" s="23" t="n">
        <f aca="false">L37</f>
        <v>600</v>
      </c>
    </row>
    <row r="16" customFormat="false" ht="13.5" hidden="false" customHeight="false" outlineLevel="0" collapsed="false">
      <c r="A16" s="33"/>
      <c r="B16" s="34" t="n">
        <v>5</v>
      </c>
      <c r="C16" s="37" t="n">
        <v>36</v>
      </c>
      <c r="D16" s="32" t="n">
        <f aca="false">SUM(E16:F16)</f>
        <v>56</v>
      </c>
      <c r="E16" s="37" t="n">
        <v>30</v>
      </c>
      <c r="F16" s="31" t="n">
        <v>26</v>
      </c>
      <c r="G16" s="17" t="s">
        <v>24</v>
      </c>
      <c r="H16" s="18" t="n">
        <v>1</v>
      </c>
      <c r="I16" s="19" t="n">
        <v>150</v>
      </c>
      <c r="J16" s="21" t="n">
        <f aca="false">SUM(K16:L16)</f>
        <v>222</v>
      </c>
      <c r="K16" s="19" t="n">
        <v>119</v>
      </c>
      <c r="L16" s="19" t="n">
        <v>103</v>
      </c>
      <c r="M16" s="33"/>
      <c r="N16" s="41" t="n">
        <v>2</v>
      </c>
      <c r="O16" s="31" t="n">
        <v>1751</v>
      </c>
      <c r="P16" s="20" t="n">
        <f aca="false">SUM(Q16:R16)</f>
        <v>2867</v>
      </c>
      <c r="Q16" s="31" t="n">
        <v>1479</v>
      </c>
      <c r="R16" s="42" t="n">
        <v>1388</v>
      </c>
      <c r="T16" s="43" t="s">
        <v>44</v>
      </c>
      <c r="U16" s="35" t="n">
        <f aca="false">C51</f>
        <v>4593</v>
      </c>
      <c r="V16" s="35" t="n">
        <f aca="false">D51</f>
        <v>7196</v>
      </c>
      <c r="W16" s="35" t="n">
        <f aca="false">E51</f>
        <v>3597</v>
      </c>
      <c r="X16" s="35" t="n">
        <f aca="false">F51</f>
        <v>3599</v>
      </c>
      <c r="Y16" s="17" t="s">
        <v>45</v>
      </c>
      <c r="Z16" s="23" t="n">
        <f aca="false">I40</f>
        <v>3000</v>
      </c>
      <c r="AA16" s="23" t="n">
        <f aca="false">J40</f>
        <v>4893</v>
      </c>
      <c r="AB16" s="23" t="n">
        <f aca="false">K40</f>
        <v>2212</v>
      </c>
      <c r="AC16" s="23" t="n">
        <f aca="false">L40</f>
        <v>2681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0</v>
      </c>
      <c r="E17" s="37" t="n">
        <v>44</v>
      </c>
      <c r="F17" s="31" t="n">
        <v>36</v>
      </c>
      <c r="G17" s="33"/>
      <c r="H17" s="34" t="n">
        <v>2</v>
      </c>
      <c r="I17" s="31" t="n">
        <v>124</v>
      </c>
      <c r="J17" s="32" t="n">
        <f aca="false">SUM(K17:L17)</f>
        <v>181</v>
      </c>
      <c r="K17" s="31" t="n">
        <v>82</v>
      </c>
      <c r="L17" s="31" t="n">
        <v>99</v>
      </c>
      <c r="M17" s="33"/>
      <c r="N17" s="41" t="n">
        <v>3</v>
      </c>
      <c r="O17" s="31" t="n">
        <v>1648</v>
      </c>
      <c r="P17" s="20" t="n">
        <f aca="false">SUM(Q17:R17)</f>
        <v>3172</v>
      </c>
      <c r="Q17" s="31" t="n">
        <v>1464</v>
      </c>
      <c r="R17" s="42" t="n">
        <v>1708</v>
      </c>
      <c r="T17" s="48" t="s">
        <v>46</v>
      </c>
      <c r="U17" s="35" t="n">
        <f aca="false">SUM(U6:U16)</f>
        <v>21952</v>
      </c>
      <c r="V17" s="35" t="n">
        <f aca="false">SUM(V6:V16)</f>
        <v>34485</v>
      </c>
      <c r="W17" s="35" t="n">
        <f aca="false">SUM(W6:W16)</f>
        <v>16356</v>
      </c>
      <c r="X17" s="35" t="n">
        <f aca="false">SUM(X6:X16)</f>
        <v>18129</v>
      </c>
      <c r="Y17" s="17" t="s">
        <v>47</v>
      </c>
      <c r="Z17" s="23" t="n">
        <f aca="false">I42</f>
        <v>2022</v>
      </c>
      <c r="AA17" s="23" t="n">
        <f aca="false">J42</f>
        <v>3399</v>
      </c>
      <c r="AB17" s="23" t="n">
        <f aca="false">K42</f>
        <v>1614</v>
      </c>
      <c r="AC17" s="23" t="n">
        <f aca="false">L42</f>
        <v>1785</v>
      </c>
    </row>
    <row r="18" customFormat="false" ht="13.5" hidden="false" customHeight="false" outlineLevel="0" collapsed="false">
      <c r="A18" s="33"/>
      <c r="B18" s="34" t="n">
        <v>7</v>
      </c>
      <c r="C18" s="37" t="n">
        <v>180</v>
      </c>
      <c r="D18" s="32" t="n">
        <f aca="false">SUM(E18:F18)</f>
        <v>247</v>
      </c>
      <c r="E18" s="37" t="n">
        <v>128</v>
      </c>
      <c r="F18" s="31" t="n">
        <v>119</v>
      </c>
      <c r="G18" s="33"/>
      <c r="H18" s="34" t="n">
        <v>3</v>
      </c>
      <c r="I18" s="31" t="n">
        <v>120</v>
      </c>
      <c r="J18" s="32" t="n">
        <f aca="false">SUM(K18:L18)</f>
        <v>139</v>
      </c>
      <c r="K18" s="31" t="n">
        <v>81</v>
      </c>
      <c r="L18" s="31" t="n">
        <v>58</v>
      </c>
      <c r="M18" s="33"/>
      <c r="N18" s="41" t="n">
        <v>4</v>
      </c>
      <c r="O18" s="31" t="n">
        <v>1086</v>
      </c>
      <c r="P18" s="20" t="n">
        <f aca="false">SUM(Q18:R18)</f>
        <v>1790</v>
      </c>
      <c r="Q18" s="31" t="n">
        <v>902</v>
      </c>
      <c r="R18" s="42" t="n">
        <v>888</v>
      </c>
      <c r="Y18" s="17" t="s">
        <v>48</v>
      </c>
      <c r="Z18" s="23" t="n">
        <f aca="false">I45</f>
        <v>980</v>
      </c>
      <c r="AA18" s="23" t="n">
        <f aca="false">J45</f>
        <v>1403</v>
      </c>
      <c r="AB18" s="23" t="n">
        <f aca="false">K45</f>
        <v>688</v>
      </c>
      <c r="AC18" s="23" t="n">
        <f aca="false">L45</f>
        <v>715</v>
      </c>
    </row>
    <row r="19" customFormat="false" ht="13.5" hidden="false" customHeight="false" outlineLevel="0" collapsed="false">
      <c r="A19" s="33"/>
      <c r="B19" s="34" t="n">
        <v>8</v>
      </c>
      <c r="C19" s="37" t="n">
        <v>395</v>
      </c>
      <c r="D19" s="32" t="n">
        <f aca="false">SUM(E19:F19)</f>
        <v>514</v>
      </c>
      <c r="E19" s="37" t="n">
        <v>264</v>
      </c>
      <c r="F19" s="31" t="n">
        <v>250</v>
      </c>
      <c r="G19" s="33"/>
      <c r="H19" s="34" t="n">
        <v>4</v>
      </c>
      <c r="I19" s="31" t="n">
        <v>342</v>
      </c>
      <c r="J19" s="32" t="n">
        <f aca="false">SUM(K19:L19)</f>
        <v>481</v>
      </c>
      <c r="K19" s="31" t="n">
        <v>241</v>
      </c>
      <c r="L19" s="31" t="n">
        <v>240</v>
      </c>
      <c r="M19" s="33"/>
      <c r="N19" s="41" t="n">
        <v>5</v>
      </c>
      <c r="O19" s="31" t="n">
        <v>2020</v>
      </c>
      <c r="P19" s="20" t="n">
        <f aca="false">SUM(Q19:R19)</f>
        <v>3984</v>
      </c>
      <c r="Q19" s="31" t="n">
        <v>1910</v>
      </c>
      <c r="R19" s="42" t="n">
        <v>2074</v>
      </c>
      <c r="Y19" s="17" t="s">
        <v>49</v>
      </c>
      <c r="Z19" s="23" t="n">
        <f aca="false">I47</f>
        <v>409</v>
      </c>
      <c r="AA19" s="23" t="n">
        <f aca="false">J47</f>
        <v>729</v>
      </c>
      <c r="AB19" s="23" t="n">
        <f aca="false">K47</f>
        <v>365</v>
      </c>
      <c r="AC19" s="23" t="n">
        <f aca="false">L47</f>
        <v>364</v>
      </c>
    </row>
    <row r="20" customFormat="false" ht="13.5" hidden="false" customHeight="false" outlineLevel="0" collapsed="false">
      <c r="A20" s="24"/>
      <c r="B20" s="25" t="s">
        <v>19</v>
      </c>
      <c r="C20" s="26" t="n">
        <v>2369</v>
      </c>
      <c r="D20" s="27" t="n">
        <f aca="false">SUM(E20:F20)</f>
        <v>3526</v>
      </c>
      <c r="E20" s="26" t="n">
        <v>1636</v>
      </c>
      <c r="F20" s="28" t="n">
        <v>1890</v>
      </c>
      <c r="G20" s="24"/>
      <c r="H20" s="25" t="s">
        <v>19</v>
      </c>
      <c r="I20" s="28" t="n">
        <v>736</v>
      </c>
      <c r="J20" s="27" t="n">
        <f aca="false">SUM(K20:L20)</f>
        <v>1023</v>
      </c>
      <c r="K20" s="28" t="n">
        <v>523</v>
      </c>
      <c r="L20" s="28" t="n">
        <v>500</v>
      </c>
      <c r="M20" s="33"/>
      <c r="N20" s="41" t="n">
        <v>6</v>
      </c>
      <c r="O20" s="31" t="n">
        <v>3164</v>
      </c>
      <c r="P20" s="20" t="n">
        <f aca="false">SUM(Q20:R20)</f>
        <v>7063</v>
      </c>
      <c r="Q20" s="31" t="n">
        <v>3384</v>
      </c>
      <c r="R20" s="42" t="n">
        <v>3679</v>
      </c>
      <c r="Y20" s="49" t="s">
        <v>50</v>
      </c>
      <c r="Z20" s="35" t="n">
        <f aca="false">I51</f>
        <v>2882</v>
      </c>
      <c r="AA20" s="35" t="n">
        <f aca="false">J51</f>
        <v>4667</v>
      </c>
      <c r="AB20" s="35" t="n">
        <f aca="false">K51</f>
        <v>2221</v>
      </c>
      <c r="AC20" s="35" t="n">
        <f aca="false">L51</f>
        <v>244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9</v>
      </c>
      <c r="D21" s="21" t="n">
        <f aca="false">SUM(E21:F21)</f>
        <v>1109</v>
      </c>
      <c r="E21" s="36" t="n">
        <v>538</v>
      </c>
      <c r="F21" s="19" t="n">
        <v>571</v>
      </c>
      <c r="G21" s="17" t="s">
        <v>27</v>
      </c>
      <c r="H21" s="18"/>
      <c r="I21" s="19" t="n">
        <v>510</v>
      </c>
      <c r="J21" s="21" t="n">
        <f aca="false">SUM(K21:L21)</f>
        <v>825</v>
      </c>
      <c r="K21" s="19" t="n">
        <v>424</v>
      </c>
      <c r="L21" s="19" t="n">
        <v>401</v>
      </c>
      <c r="M21" s="24"/>
      <c r="N21" s="45" t="s">
        <v>19</v>
      </c>
      <c r="O21" s="28" t="n">
        <v>12080</v>
      </c>
      <c r="P21" s="46" t="n">
        <f aca="false">SUM(Q21:R21)</f>
        <v>23420</v>
      </c>
      <c r="Q21" s="28" t="n">
        <v>11336</v>
      </c>
      <c r="R21" s="47" t="n">
        <v>12084</v>
      </c>
      <c r="Y21" s="50" t="s">
        <v>51</v>
      </c>
      <c r="Z21" s="51" t="n">
        <f aca="false">I53</f>
        <v>359</v>
      </c>
      <c r="AA21" s="51" t="n">
        <f aca="false">J53</f>
        <v>611</v>
      </c>
      <c r="AB21" s="51" t="n">
        <f aca="false">K53</f>
        <v>294</v>
      </c>
      <c r="AC21" s="51" t="n">
        <f aca="false">L53</f>
        <v>317</v>
      </c>
    </row>
    <row r="22" customFormat="false" ht="13.5" hidden="false" customHeight="false" outlineLevel="0" collapsed="false">
      <c r="A22" s="33"/>
      <c r="B22" s="34" t="n">
        <v>2</v>
      </c>
      <c r="C22" s="37" t="n">
        <v>542</v>
      </c>
      <c r="D22" s="32" t="n">
        <f aca="false">SUM(E22:F22)</f>
        <v>827</v>
      </c>
      <c r="E22" s="37" t="n">
        <v>390</v>
      </c>
      <c r="F22" s="31" t="n">
        <v>437</v>
      </c>
      <c r="G22" s="24"/>
      <c r="H22" s="25" t="s">
        <v>19</v>
      </c>
      <c r="I22" s="28" t="n">
        <v>510</v>
      </c>
      <c r="J22" s="27" t="n">
        <f aca="false">SUM(K22:L22)</f>
        <v>825</v>
      </c>
      <c r="K22" s="28" t="n">
        <v>424</v>
      </c>
      <c r="L22" s="28" t="n">
        <v>401</v>
      </c>
      <c r="M22" s="17" t="s">
        <v>28</v>
      </c>
      <c r="N22" s="38"/>
      <c r="O22" s="19" t="n">
        <v>773</v>
      </c>
      <c r="P22" s="39" t="n">
        <f aca="false">SUM(Q22:R22)</f>
        <v>1548</v>
      </c>
      <c r="Q22" s="19" t="n">
        <v>834</v>
      </c>
      <c r="R22" s="40" t="n">
        <v>714</v>
      </c>
      <c r="Y22" s="17" t="s">
        <v>52</v>
      </c>
      <c r="Z22" s="23" t="n">
        <f aca="false">I57</f>
        <v>5548</v>
      </c>
      <c r="AA22" s="23" t="n">
        <f aca="false">J57</f>
        <v>9649</v>
      </c>
      <c r="AB22" s="23" t="n">
        <f aca="false">K57</f>
        <v>4427</v>
      </c>
      <c r="AC22" s="23" t="n">
        <f aca="false">L57</f>
        <v>5222</v>
      </c>
    </row>
    <row r="23" customFormat="false" ht="13.5" hidden="false" customHeight="false" outlineLevel="0" collapsed="false">
      <c r="A23" s="24"/>
      <c r="B23" s="25" t="s">
        <v>19</v>
      </c>
      <c r="C23" s="26" t="n">
        <v>1271</v>
      </c>
      <c r="D23" s="27" t="n">
        <f aca="false">SUM(E23:F23)</f>
        <v>1936</v>
      </c>
      <c r="E23" s="26" t="n">
        <v>928</v>
      </c>
      <c r="F23" s="28" t="n">
        <v>1008</v>
      </c>
      <c r="G23" s="17" t="s">
        <v>30</v>
      </c>
      <c r="H23" s="18"/>
      <c r="I23" s="19" t="n">
        <v>501</v>
      </c>
      <c r="J23" s="21" t="n">
        <f aca="false">SUM(K23:L23)</f>
        <v>861</v>
      </c>
      <c r="K23" s="19" t="n">
        <v>411</v>
      </c>
      <c r="L23" s="19" t="n">
        <v>450</v>
      </c>
      <c r="M23" s="24"/>
      <c r="N23" s="45" t="s">
        <v>19</v>
      </c>
      <c r="O23" s="28" t="n">
        <v>773</v>
      </c>
      <c r="P23" s="46" t="n">
        <f aca="false">SUM(Q23:R23)</f>
        <v>1548</v>
      </c>
      <c r="Q23" s="28" t="n">
        <v>834</v>
      </c>
      <c r="R23" s="47" t="n">
        <v>714</v>
      </c>
      <c r="Y23" s="17" t="s">
        <v>53</v>
      </c>
      <c r="Z23" s="23" t="n">
        <f aca="false">I59</f>
        <v>1348</v>
      </c>
      <c r="AA23" s="23" t="n">
        <f aca="false">J59</f>
        <v>2373</v>
      </c>
      <c r="AB23" s="23" t="n">
        <f aca="false">K59</f>
        <v>1068</v>
      </c>
      <c r="AC23" s="23" t="n">
        <f aca="false">L59</f>
        <v>130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70</v>
      </c>
      <c r="D24" s="21" t="n">
        <f aca="false">SUM(E24:F24)</f>
        <v>889</v>
      </c>
      <c r="E24" s="36" t="n">
        <v>402</v>
      </c>
      <c r="F24" s="19" t="n">
        <v>487</v>
      </c>
      <c r="G24" s="24"/>
      <c r="H24" s="25" t="s">
        <v>19</v>
      </c>
      <c r="I24" s="28" t="n">
        <v>501</v>
      </c>
      <c r="J24" s="27" t="n">
        <f aca="false">SUM(K24:L24)</f>
        <v>861</v>
      </c>
      <c r="K24" s="28" t="n">
        <v>411</v>
      </c>
      <c r="L24" s="28" t="n">
        <v>450</v>
      </c>
      <c r="M24" s="17" t="s">
        <v>31</v>
      </c>
      <c r="N24" s="38" t="n">
        <v>1</v>
      </c>
      <c r="O24" s="19" t="n">
        <v>1818</v>
      </c>
      <c r="P24" s="39" t="n">
        <f aca="false">SUM(Q24:R24)</f>
        <v>4037</v>
      </c>
      <c r="Q24" s="19" t="n">
        <v>1903</v>
      </c>
      <c r="R24" s="40" t="n">
        <v>2134</v>
      </c>
      <c r="Y24" s="17" t="s">
        <v>54</v>
      </c>
      <c r="Z24" s="23" t="n">
        <f aca="false">I61</f>
        <v>40</v>
      </c>
      <c r="AA24" s="23" t="n">
        <f aca="false">J61</f>
        <v>69</v>
      </c>
      <c r="AB24" s="23" t="n">
        <f aca="false">K61</f>
        <v>33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4</v>
      </c>
      <c r="D25" s="32" t="n">
        <f aca="false">SUM(E25:F25)</f>
        <v>704</v>
      </c>
      <c r="E25" s="37" t="n">
        <v>355</v>
      </c>
      <c r="F25" s="31" t="n">
        <v>349</v>
      </c>
      <c r="G25" s="17" t="s">
        <v>33</v>
      </c>
      <c r="H25" s="18"/>
      <c r="I25" s="19" t="n">
        <v>797</v>
      </c>
      <c r="J25" s="21" t="n">
        <f aca="false">SUM(K25:L25)</f>
        <v>1322</v>
      </c>
      <c r="K25" s="19" t="n">
        <v>670</v>
      </c>
      <c r="L25" s="19" t="n">
        <v>652</v>
      </c>
      <c r="M25" s="33"/>
      <c r="N25" s="41" t="n">
        <v>2</v>
      </c>
      <c r="O25" s="31" t="n">
        <v>1076</v>
      </c>
      <c r="P25" s="20" t="n">
        <f aca="false">SUM(Q25:R25)</f>
        <v>2391</v>
      </c>
      <c r="Q25" s="31" t="n">
        <v>1166</v>
      </c>
      <c r="R25" s="42" t="n">
        <v>1225</v>
      </c>
      <c r="Y25" s="17" t="s">
        <v>55</v>
      </c>
      <c r="Z25" s="23" t="n">
        <f aca="false">I65</f>
        <v>224</v>
      </c>
      <c r="AA25" s="23" t="n">
        <f aca="false">J65</f>
        <v>341</v>
      </c>
      <c r="AB25" s="23" t="n">
        <f aca="false">K65</f>
        <v>170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488</v>
      </c>
      <c r="D26" s="32" t="n">
        <f aca="false">SUM(E26:F26)</f>
        <v>748</v>
      </c>
      <c r="E26" s="37" t="n">
        <v>348</v>
      </c>
      <c r="F26" s="31" t="n">
        <v>400</v>
      </c>
      <c r="G26" s="24"/>
      <c r="H26" s="25" t="s">
        <v>19</v>
      </c>
      <c r="I26" s="28" t="n">
        <v>797</v>
      </c>
      <c r="J26" s="27" t="n">
        <f aca="false">SUM(K26:L26)</f>
        <v>1322</v>
      </c>
      <c r="K26" s="28" t="n">
        <v>670</v>
      </c>
      <c r="L26" s="28" t="n">
        <v>652</v>
      </c>
      <c r="M26" s="33"/>
      <c r="N26" s="41" t="n">
        <v>3</v>
      </c>
      <c r="O26" s="31" t="n">
        <v>756</v>
      </c>
      <c r="P26" s="20" t="n">
        <f aca="false">SUM(Q26:R26)</f>
        <v>1341</v>
      </c>
      <c r="Q26" s="31" t="n">
        <v>681</v>
      </c>
      <c r="R26" s="42" t="n">
        <v>660</v>
      </c>
      <c r="Y26" s="17" t="s">
        <v>56</v>
      </c>
      <c r="Z26" s="23" t="n">
        <f aca="false">I69</f>
        <v>787</v>
      </c>
      <c r="AA26" s="23" t="n">
        <f aca="false">J69</f>
        <v>1228</v>
      </c>
      <c r="AB26" s="23" t="n">
        <f aca="false">K69</f>
        <v>596</v>
      </c>
      <c r="AC26" s="23" t="n">
        <f aca="false">L69</f>
        <v>632</v>
      </c>
    </row>
    <row r="27" customFormat="false" ht="13.5" hidden="false" customHeight="false" outlineLevel="0" collapsed="false">
      <c r="A27" s="24"/>
      <c r="B27" s="25" t="s">
        <v>19</v>
      </c>
      <c r="C27" s="26" t="n">
        <v>1572</v>
      </c>
      <c r="D27" s="27" t="n">
        <f aca="false">SUM(E27:F27)</f>
        <v>2341</v>
      </c>
      <c r="E27" s="26" t="n">
        <v>1105</v>
      </c>
      <c r="F27" s="28" t="n">
        <v>1236</v>
      </c>
      <c r="G27" s="17" t="s">
        <v>36</v>
      </c>
      <c r="H27" s="18" t="n">
        <v>1</v>
      </c>
      <c r="I27" s="19" t="n">
        <v>708</v>
      </c>
      <c r="J27" s="21" t="n">
        <f aca="false">SUM(K27:L27)</f>
        <v>969</v>
      </c>
      <c r="K27" s="19" t="n">
        <v>510</v>
      </c>
      <c r="L27" s="19" t="n">
        <v>459</v>
      </c>
      <c r="M27" s="33"/>
      <c r="N27" s="41" t="n">
        <v>4</v>
      </c>
      <c r="O27" s="31" t="n">
        <v>79</v>
      </c>
      <c r="P27" s="20" t="n">
        <f aca="false">SUM(Q27:R27)</f>
        <v>106</v>
      </c>
      <c r="Q27" s="31" t="n">
        <v>52</v>
      </c>
      <c r="R27" s="42" t="n">
        <v>54</v>
      </c>
      <c r="Y27" s="17" t="s">
        <v>57</v>
      </c>
      <c r="Z27" s="23" t="n">
        <f aca="false">I71</f>
        <v>509</v>
      </c>
      <c r="AA27" s="23" t="n">
        <f aca="false">J71</f>
        <v>651</v>
      </c>
      <c r="AB27" s="23" t="n">
        <f aca="false">K71</f>
        <v>366</v>
      </c>
      <c r="AC27" s="23" t="n">
        <f aca="false">L71</f>
        <v>28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36</v>
      </c>
      <c r="D28" s="21" t="n">
        <f aca="false">SUM(E28:F28)</f>
        <v>1051</v>
      </c>
      <c r="E28" s="36" t="n">
        <v>508</v>
      </c>
      <c r="F28" s="19" t="n">
        <v>543</v>
      </c>
      <c r="G28" s="33"/>
      <c r="H28" s="34" t="n">
        <v>2</v>
      </c>
      <c r="I28" s="31" t="n">
        <v>890</v>
      </c>
      <c r="J28" s="32" t="n">
        <f aca="false">SUM(K28:L28)</f>
        <v>1376</v>
      </c>
      <c r="K28" s="31" t="n">
        <v>626</v>
      </c>
      <c r="L28" s="31" t="n">
        <v>750</v>
      </c>
      <c r="M28" s="33"/>
      <c r="N28" s="41" t="n">
        <v>5</v>
      </c>
      <c r="O28" s="31" t="n">
        <v>803</v>
      </c>
      <c r="P28" s="20" t="n">
        <f aca="false">SUM(Q28:R28)</f>
        <v>1663</v>
      </c>
      <c r="Q28" s="31" t="n">
        <v>812</v>
      </c>
      <c r="R28" s="42" t="n">
        <v>851</v>
      </c>
      <c r="Y28" s="43" t="s">
        <v>58</v>
      </c>
      <c r="Z28" s="35" t="n">
        <f aca="false">SUM(Z6:Z27)</f>
        <v>26742</v>
      </c>
      <c r="AA28" s="35" t="n">
        <f aca="false">SUM(AA6:AA27)</f>
        <v>43855</v>
      </c>
      <c r="AB28" s="35" t="n">
        <f aca="false">SUM(AB6:AB27)</f>
        <v>20637</v>
      </c>
      <c r="AC28" s="35" t="n">
        <f aca="false">SUM(AC6:AC27)</f>
        <v>23218</v>
      </c>
    </row>
    <row r="29" customFormat="false" ht="13.5" hidden="false" customHeight="false" outlineLevel="0" collapsed="false">
      <c r="A29" s="33"/>
      <c r="B29" s="34" t="n">
        <v>2</v>
      </c>
      <c r="C29" s="37" t="n">
        <v>591</v>
      </c>
      <c r="D29" s="32" t="n">
        <f aca="false">SUM(E29:F29)</f>
        <v>990</v>
      </c>
      <c r="E29" s="37" t="n">
        <v>483</v>
      </c>
      <c r="F29" s="31" t="n">
        <v>507</v>
      </c>
      <c r="G29" s="24"/>
      <c r="H29" s="25" t="s">
        <v>19</v>
      </c>
      <c r="I29" s="28" t="n">
        <v>1598</v>
      </c>
      <c r="J29" s="27" t="n">
        <f aca="false">SUM(K29:L29)</f>
        <v>2345</v>
      </c>
      <c r="K29" s="28" t="n">
        <v>1136</v>
      </c>
      <c r="L29" s="28" t="n">
        <v>1209</v>
      </c>
      <c r="M29" s="24"/>
      <c r="N29" s="45" t="s">
        <v>19</v>
      </c>
      <c r="O29" s="28" t="n">
        <v>4532</v>
      </c>
      <c r="P29" s="46" t="n">
        <f aca="false">SUM(Q29:R29)</f>
        <v>9538</v>
      </c>
      <c r="Q29" s="28" t="n">
        <v>4614</v>
      </c>
      <c r="R29" s="47" t="n">
        <v>4924</v>
      </c>
    </row>
    <row r="30" customFormat="false" ht="13.5" hidden="false" customHeight="false" outlineLevel="0" collapsed="false">
      <c r="A30" s="33"/>
      <c r="B30" s="34" t="n">
        <v>3</v>
      </c>
      <c r="C30" s="37" t="n">
        <v>1646</v>
      </c>
      <c r="D30" s="32" t="n">
        <f aca="false">SUM(E30:F30)</f>
        <v>2841</v>
      </c>
      <c r="E30" s="37" t="n">
        <v>1306</v>
      </c>
      <c r="F30" s="31" t="n">
        <v>1535</v>
      </c>
      <c r="G30" s="17" t="s">
        <v>38</v>
      </c>
      <c r="H30" s="18"/>
      <c r="I30" s="19" t="n">
        <v>657</v>
      </c>
      <c r="J30" s="21" t="n">
        <f aca="false">SUM(K30:L30)</f>
        <v>1015</v>
      </c>
      <c r="K30" s="19" t="n">
        <v>466</v>
      </c>
      <c r="L30" s="19" t="n">
        <v>549</v>
      </c>
    </row>
    <row r="31" customFormat="false" ht="13.5" hidden="false" customHeight="false" outlineLevel="0" collapsed="false">
      <c r="A31" s="24"/>
      <c r="B31" s="25" t="s">
        <v>19</v>
      </c>
      <c r="C31" s="26" t="n">
        <v>2873</v>
      </c>
      <c r="D31" s="27" t="n">
        <f aca="false">SUM(E31:F31)</f>
        <v>4882</v>
      </c>
      <c r="E31" s="26" t="n">
        <v>2297</v>
      </c>
      <c r="F31" s="28" t="n">
        <v>2585</v>
      </c>
      <c r="G31" s="24"/>
      <c r="H31" s="25" t="s">
        <v>19</v>
      </c>
      <c r="I31" s="28" t="n">
        <v>657</v>
      </c>
      <c r="J31" s="27" t="n">
        <f aca="false">SUM(K31:L31)</f>
        <v>1015</v>
      </c>
      <c r="K31" s="28" t="n">
        <v>466</v>
      </c>
      <c r="L31" s="28" t="n">
        <v>549</v>
      </c>
      <c r="M31" s="52" t="s">
        <v>34</v>
      </c>
      <c r="N31" s="53"/>
      <c r="O31" s="54" t="n">
        <f aca="false">O9+O14+O21+O23+O29</f>
        <v>32460</v>
      </c>
      <c r="P31" s="54" t="n">
        <f aca="false">P9+P14+P21+P23+P29</f>
        <v>62596</v>
      </c>
      <c r="Q31" s="54" t="n">
        <f aca="false">Q9+Q14+Q21+Q23+Q29</f>
        <v>30145</v>
      </c>
      <c r="R31" s="54" t="n">
        <f aca="false">R9+R14+R21+R23+R29</f>
        <v>32451</v>
      </c>
    </row>
    <row r="32" customFormat="false" ht="13.5" hidden="false" customHeight="false" outlineLevel="0" collapsed="false">
      <c r="A32" s="17" t="s">
        <v>35</v>
      </c>
      <c r="B32" s="18"/>
      <c r="C32" s="36" t="n">
        <v>1820</v>
      </c>
      <c r="D32" s="21" t="n">
        <f aca="false">SUM(E32:F32)</f>
        <v>3000</v>
      </c>
      <c r="E32" s="36" t="n">
        <v>1286</v>
      </c>
      <c r="F32" s="19" t="n">
        <v>1714</v>
      </c>
      <c r="G32" s="17" t="s">
        <v>41</v>
      </c>
      <c r="H32" s="18" t="n">
        <v>1</v>
      </c>
      <c r="I32" s="19" t="n">
        <v>842</v>
      </c>
      <c r="J32" s="21" t="n">
        <f aca="false">SUM(K32:L32)</f>
        <v>1476</v>
      </c>
      <c r="K32" s="19" t="n">
        <v>687</v>
      </c>
      <c r="L32" s="19" t="n">
        <v>78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v>1820</v>
      </c>
      <c r="D33" s="27" t="n">
        <f aca="false">SUM(E33:F33)</f>
        <v>3000</v>
      </c>
      <c r="E33" s="26" t="n">
        <v>1286</v>
      </c>
      <c r="F33" s="28" t="n">
        <v>1714</v>
      </c>
      <c r="G33" s="33"/>
      <c r="H33" s="34" t="n">
        <v>2</v>
      </c>
      <c r="I33" s="31" t="n">
        <v>1408</v>
      </c>
      <c r="J33" s="32" t="n">
        <f aca="false">SUM(K33:L33)</f>
        <v>2508</v>
      </c>
      <c r="K33" s="31" t="n">
        <v>1118</v>
      </c>
      <c r="L33" s="31" t="n">
        <v>139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7</v>
      </c>
      <c r="D34" s="21" t="n">
        <f aca="false">SUM(E34:F34)</f>
        <v>885</v>
      </c>
      <c r="E34" s="36" t="n">
        <v>394</v>
      </c>
      <c r="F34" s="19" t="n">
        <v>491</v>
      </c>
      <c r="G34" s="33"/>
      <c r="H34" s="34" t="n">
        <v>3</v>
      </c>
      <c r="I34" s="31" t="n">
        <v>571</v>
      </c>
      <c r="J34" s="32" t="n">
        <f aca="false">SUM(K34:L34)</f>
        <v>864</v>
      </c>
      <c r="K34" s="31" t="n">
        <v>368</v>
      </c>
      <c r="L34" s="31" t="n">
        <v>496</v>
      </c>
      <c r="M34" s="52" t="s">
        <v>59</v>
      </c>
      <c r="N34" s="56"/>
      <c r="O34" s="57" t="n">
        <f aca="false">C53+I73+O31</f>
        <v>81154</v>
      </c>
      <c r="P34" s="57" t="n">
        <f aca="false">D53+J73+P31</f>
        <v>140936</v>
      </c>
      <c r="Q34" s="57" t="n">
        <f aca="false">E53+K73+Q31</f>
        <v>67138</v>
      </c>
      <c r="R34" s="57" t="n">
        <f aca="false">F53+L73+R31</f>
        <v>73798</v>
      </c>
    </row>
    <row r="35" customFormat="false" ht="13.5" hidden="false" customHeight="false" outlineLevel="0" collapsed="false">
      <c r="A35" s="33"/>
      <c r="B35" s="34" t="n">
        <v>2</v>
      </c>
      <c r="C35" s="37" t="n">
        <v>774</v>
      </c>
      <c r="D35" s="32" t="n">
        <f aca="false">SUM(E35:F35)</f>
        <v>1120</v>
      </c>
      <c r="E35" s="37" t="n">
        <v>561</v>
      </c>
      <c r="F35" s="31" t="n">
        <v>559</v>
      </c>
      <c r="G35" s="24"/>
      <c r="H35" s="25" t="s">
        <v>19</v>
      </c>
      <c r="I35" s="28" t="n">
        <v>2821</v>
      </c>
      <c r="J35" s="27" t="n">
        <f aca="false">SUM(K35:L35)</f>
        <v>4848</v>
      </c>
      <c r="K35" s="28" t="n">
        <v>2173</v>
      </c>
      <c r="L35" s="28" t="n">
        <v>2675</v>
      </c>
    </row>
    <row r="36" customFormat="false" ht="13.5" hidden="false" customHeight="false" outlineLevel="0" collapsed="false">
      <c r="A36" s="33"/>
      <c r="B36" s="34" t="n">
        <v>3</v>
      </c>
      <c r="C36" s="37" t="n">
        <v>552</v>
      </c>
      <c r="D36" s="32" t="n">
        <f aca="false">SUM(E36:F36)</f>
        <v>806</v>
      </c>
      <c r="E36" s="37" t="n">
        <v>354</v>
      </c>
      <c r="F36" s="31" t="n">
        <v>452</v>
      </c>
      <c r="G36" s="17" t="s">
        <v>43</v>
      </c>
      <c r="H36" s="18"/>
      <c r="I36" s="19" t="n">
        <v>766</v>
      </c>
      <c r="J36" s="21" t="n">
        <f aca="false">SUM(K36:L36)</f>
        <v>1169</v>
      </c>
      <c r="K36" s="19" t="n">
        <v>569</v>
      </c>
      <c r="L36" s="19" t="n">
        <v>600</v>
      </c>
    </row>
    <row r="37" customFormat="false" ht="13.5" hidden="false" customHeight="false" outlineLevel="0" collapsed="false">
      <c r="A37" s="33"/>
      <c r="B37" s="34" t="n">
        <v>4</v>
      </c>
      <c r="C37" s="37" t="n">
        <v>455</v>
      </c>
      <c r="D37" s="32" t="n">
        <f aca="false">SUM(E37:F37)</f>
        <v>636</v>
      </c>
      <c r="E37" s="37" t="n">
        <v>336</v>
      </c>
      <c r="F37" s="31" t="n">
        <v>300</v>
      </c>
      <c r="G37" s="24"/>
      <c r="H37" s="25" t="s">
        <v>19</v>
      </c>
      <c r="I37" s="28" t="n">
        <v>766</v>
      </c>
      <c r="J37" s="27" t="n">
        <f aca="false">SUM(K37:L37)</f>
        <v>1169</v>
      </c>
      <c r="K37" s="28" t="n">
        <v>569</v>
      </c>
      <c r="L37" s="28" t="n">
        <v>600</v>
      </c>
    </row>
    <row r="38" customFormat="false" ht="13.5" hidden="false" customHeight="false" outlineLevel="0" collapsed="false">
      <c r="A38" s="33"/>
      <c r="B38" s="34" t="n">
        <v>5</v>
      </c>
      <c r="C38" s="37" t="n">
        <v>329</v>
      </c>
      <c r="D38" s="32" t="n">
        <f aca="false">SUM(E38:F38)</f>
        <v>380</v>
      </c>
      <c r="E38" s="37" t="n">
        <v>118</v>
      </c>
      <c r="F38" s="31" t="n">
        <v>262</v>
      </c>
      <c r="G38" s="17" t="s">
        <v>45</v>
      </c>
      <c r="H38" s="18" t="n">
        <v>1</v>
      </c>
      <c r="I38" s="19" t="n">
        <v>2114</v>
      </c>
      <c r="J38" s="32" t="n">
        <f aca="false">SUM(K38:L38)</f>
        <v>3529</v>
      </c>
      <c r="K38" s="19" t="n">
        <v>1618</v>
      </c>
      <c r="L38" s="19" t="n">
        <v>1911</v>
      </c>
    </row>
    <row r="39" customFormat="false" ht="13.5" hidden="false" customHeight="false" outlineLevel="0" collapsed="false">
      <c r="A39" s="33"/>
      <c r="B39" s="34" t="n">
        <v>6</v>
      </c>
      <c r="C39" s="37" t="n">
        <v>849</v>
      </c>
      <c r="D39" s="32" t="n">
        <f aca="false">SUM(E39:F39)</f>
        <v>1426</v>
      </c>
      <c r="E39" s="37" t="n">
        <v>665</v>
      </c>
      <c r="F39" s="31" t="n">
        <v>761</v>
      </c>
      <c r="G39" s="33"/>
      <c r="H39" s="34" t="n">
        <v>2</v>
      </c>
      <c r="I39" s="31" t="n">
        <v>886</v>
      </c>
      <c r="J39" s="32" t="n">
        <f aca="false">SUM(K39:L39)</f>
        <v>1364</v>
      </c>
      <c r="K39" s="31" t="n">
        <v>594</v>
      </c>
      <c r="L39" s="31" t="n">
        <v>770</v>
      </c>
    </row>
    <row r="40" customFormat="false" ht="13.5" hidden="false" customHeight="false" outlineLevel="0" collapsed="false">
      <c r="A40" s="33"/>
      <c r="B40" s="34" t="n">
        <v>7</v>
      </c>
      <c r="C40" s="37" t="n">
        <v>1522</v>
      </c>
      <c r="D40" s="32" t="n">
        <f aca="false">SUM(E40:F40)</f>
        <v>2685</v>
      </c>
      <c r="E40" s="37" t="n">
        <v>1258</v>
      </c>
      <c r="F40" s="31" t="n">
        <v>1427</v>
      </c>
      <c r="G40" s="24"/>
      <c r="H40" s="25" t="s">
        <v>19</v>
      </c>
      <c r="I40" s="28" t="n">
        <v>3000</v>
      </c>
      <c r="J40" s="27" t="n">
        <f aca="false">SUM(K40:L40)</f>
        <v>4893</v>
      </c>
      <c r="K40" s="28" t="n">
        <v>2212</v>
      </c>
      <c r="L40" s="28" t="n">
        <v>2681</v>
      </c>
    </row>
    <row r="41" customFormat="false" ht="13.5" hidden="false" customHeight="false" outlineLevel="0" collapsed="false">
      <c r="A41" s="24"/>
      <c r="B41" s="25" t="s">
        <v>19</v>
      </c>
      <c r="C41" s="26" t="n">
        <v>5078</v>
      </c>
      <c r="D41" s="27" t="n">
        <f aca="false">SUM(E41:F41)</f>
        <v>7938</v>
      </c>
      <c r="E41" s="26" t="n">
        <v>3686</v>
      </c>
      <c r="F41" s="28" t="n">
        <v>4252</v>
      </c>
      <c r="G41" s="17" t="s">
        <v>47</v>
      </c>
      <c r="H41" s="18"/>
      <c r="I41" s="19" t="n">
        <v>2022</v>
      </c>
      <c r="J41" s="21" t="n">
        <f aca="false">SUM(K41:L41)</f>
        <v>3399</v>
      </c>
      <c r="K41" s="19" t="n">
        <v>1614</v>
      </c>
      <c r="L41" s="19" t="n">
        <v>178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v>2022</v>
      </c>
      <c r="J42" s="27" t="n">
        <f aca="false">SUM(K42:L42)</f>
        <v>3399</v>
      </c>
      <c r="K42" s="28" t="n">
        <v>1614</v>
      </c>
      <c r="L42" s="28" t="n">
        <v>1785</v>
      </c>
    </row>
    <row r="43" customFormat="false" ht="13.5" hidden="false" customHeight="false" outlineLevel="0" collapsed="false">
      <c r="A43" s="24"/>
      <c r="B43" s="25" t="s">
        <v>19</v>
      </c>
      <c r="C43" s="26" t="n">
        <v>2</v>
      </c>
      <c r="D43" s="27" t="n">
        <f aca="false">SUM(E43:F43)</f>
        <v>4</v>
      </c>
      <c r="E43" s="26" t="n">
        <v>2</v>
      </c>
      <c r="F43" s="28" t="n">
        <v>2</v>
      </c>
      <c r="G43" s="17" t="s">
        <v>48</v>
      </c>
      <c r="H43" s="18" t="n">
        <v>1</v>
      </c>
      <c r="I43" s="19" t="n">
        <v>584</v>
      </c>
      <c r="J43" s="21" t="n">
        <f aca="false">SUM(K43:L43)</f>
        <v>864</v>
      </c>
      <c r="K43" s="19" t="n">
        <v>434</v>
      </c>
      <c r="L43" s="19" t="n">
        <v>43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6</v>
      </c>
      <c r="E44" s="36" t="n">
        <v>46</v>
      </c>
      <c r="F44" s="19" t="n">
        <v>40</v>
      </c>
      <c r="G44" s="33"/>
      <c r="H44" s="34" t="n">
        <v>2</v>
      </c>
      <c r="I44" s="31" t="n">
        <v>396</v>
      </c>
      <c r="J44" s="32" t="n">
        <f aca="false">SUM(K44:L44)</f>
        <v>539</v>
      </c>
      <c r="K44" s="31" t="n">
        <v>254</v>
      </c>
      <c r="L44" s="31" t="n">
        <v>285</v>
      </c>
    </row>
    <row r="45" customFormat="false" ht="13.5" hidden="false" customHeight="false" outlineLevel="0" collapsed="false">
      <c r="A45" s="33"/>
      <c r="B45" s="34" t="n">
        <v>2</v>
      </c>
      <c r="C45" s="37" t="n">
        <v>626</v>
      </c>
      <c r="D45" s="32" t="n">
        <f aca="false">SUM(E45:F45)</f>
        <v>987</v>
      </c>
      <c r="E45" s="37" t="n">
        <v>486</v>
      </c>
      <c r="F45" s="31" t="n">
        <v>501</v>
      </c>
      <c r="G45" s="24"/>
      <c r="H45" s="25" t="s">
        <v>19</v>
      </c>
      <c r="I45" s="28" t="n">
        <v>980</v>
      </c>
      <c r="J45" s="27" t="n">
        <f aca="false">SUM(K45:L45)</f>
        <v>1403</v>
      </c>
      <c r="K45" s="28" t="n">
        <v>688</v>
      </c>
      <c r="L45" s="28" t="n">
        <v>715</v>
      </c>
    </row>
    <row r="46" customFormat="false" ht="13.5" hidden="false" customHeight="false" outlineLevel="0" collapsed="false">
      <c r="A46" s="33"/>
      <c r="B46" s="34" t="n">
        <v>3</v>
      </c>
      <c r="C46" s="37" t="n">
        <v>736</v>
      </c>
      <c r="D46" s="32" t="n">
        <f aca="false">SUM(E46:F46)</f>
        <v>1128</v>
      </c>
      <c r="E46" s="37" t="n">
        <v>555</v>
      </c>
      <c r="F46" s="31" t="n">
        <v>573</v>
      </c>
      <c r="G46" s="17" t="s">
        <v>49</v>
      </c>
      <c r="H46" s="18"/>
      <c r="I46" s="19" t="n">
        <v>409</v>
      </c>
      <c r="J46" s="21" t="n">
        <f aca="false">SUM(K46:L46)</f>
        <v>729</v>
      </c>
      <c r="K46" s="19" t="n">
        <v>365</v>
      </c>
      <c r="L46" s="19" t="n">
        <v>364</v>
      </c>
    </row>
    <row r="47" customFormat="false" ht="13.5" hidden="false" customHeight="false" outlineLevel="0" collapsed="false">
      <c r="A47" s="33"/>
      <c r="B47" s="34" t="n">
        <v>4</v>
      </c>
      <c r="C47" s="37" t="n">
        <v>651</v>
      </c>
      <c r="D47" s="32" t="n">
        <f aca="false">SUM(E47:F47)</f>
        <v>1065</v>
      </c>
      <c r="E47" s="37" t="n">
        <v>511</v>
      </c>
      <c r="F47" s="31" t="n">
        <v>554</v>
      </c>
      <c r="G47" s="24"/>
      <c r="H47" s="25" t="s">
        <v>19</v>
      </c>
      <c r="I47" s="28" t="n">
        <v>409</v>
      </c>
      <c r="J47" s="27" t="n">
        <f aca="false">SUM(K47:L47)</f>
        <v>729</v>
      </c>
      <c r="K47" s="28" t="n">
        <v>365</v>
      </c>
      <c r="L47" s="28" t="n">
        <v>364</v>
      </c>
    </row>
    <row r="48" customFormat="false" ht="13.5" hidden="false" customHeight="false" outlineLevel="0" collapsed="false">
      <c r="A48" s="24"/>
      <c r="B48" s="25" t="s">
        <v>19</v>
      </c>
      <c r="C48" s="26" t="n">
        <v>2075</v>
      </c>
      <c r="D48" s="27" t="n">
        <f aca="false">SUM(E48:F48)</f>
        <v>3266</v>
      </c>
      <c r="E48" s="26" t="n">
        <v>1598</v>
      </c>
      <c r="F48" s="28" t="n">
        <v>1668</v>
      </c>
      <c r="G48" s="17" t="s">
        <v>50</v>
      </c>
      <c r="H48" s="18" t="n">
        <v>1</v>
      </c>
      <c r="I48" s="19" t="n">
        <v>590</v>
      </c>
      <c r="J48" s="21" t="n">
        <f aca="false">SUM(K48:L48)</f>
        <v>913</v>
      </c>
      <c r="K48" s="19" t="n">
        <v>408</v>
      </c>
      <c r="L48" s="19" t="n">
        <v>5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47</v>
      </c>
      <c r="D49" s="21" t="n">
        <f aca="false">SUM(E49:F49)</f>
        <v>2941</v>
      </c>
      <c r="E49" s="36" t="n">
        <v>1477</v>
      </c>
      <c r="F49" s="19" t="n">
        <v>1464</v>
      </c>
      <c r="G49" s="33"/>
      <c r="H49" s="34" t="n">
        <v>2</v>
      </c>
      <c r="I49" s="31" t="n">
        <v>1283</v>
      </c>
      <c r="J49" s="32" t="n">
        <f aca="false">SUM(K49:L49)</f>
        <v>2154</v>
      </c>
      <c r="K49" s="31" t="n">
        <v>1018</v>
      </c>
      <c r="L49" s="31" t="n">
        <v>1136</v>
      </c>
    </row>
    <row r="50" customFormat="false" ht="13.5" hidden="false" customHeight="false" outlineLevel="0" collapsed="false">
      <c r="A50" s="33"/>
      <c r="B50" s="34" t="n">
        <v>2</v>
      </c>
      <c r="C50" s="37" t="n">
        <v>2646</v>
      </c>
      <c r="D50" s="32" t="n">
        <f aca="false">SUM(E50:F50)</f>
        <v>4255</v>
      </c>
      <c r="E50" s="37" t="n">
        <v>2120</v>
      </c>
      <c r="F50" s="31" t="n">
        <v>2135</v>
      </c>
      <c r="G50" s="33"/>
      <c r="H50" s="34" t="n">
        <v>3</v>
      </c>
      <c r="I50" s="31" t="n">
        <v>1009</v>
      </c>
      <c r="J50" s="32" t="n">
        <f aca="false">SUM(K50:L50)</f>
        <v>1600</v>
      </c>
      <c r="K50" s="31" t="n">
        <v>795</v>
      </c>
      <c r="L50" s="31" t="n">
        <v>805</v>
      </c>
    </row>
    <row r="51" customFormat="false" ht="13.5" hidden="false" customHeight="false" outlineLevel="0" collapsed="false">
      <c r="A51" s="24"/>
      <c r="B51" s="25" t="s">
        <v>19</v>
      </c>
      <c r="C51" s="26" t="n">
        <v>4593</v>
      </c>
      <c r="D51" s="28" t="n">
        <f aca="false">SUM(E51:F51)</f>
        <v>7196</v>
      </c>
      <c r="E51" s="26" t="n">
        <v>3597</v>
      </c>
      <c r="F51" s="28" t="n">
        <v>3599</v>
      </c>
      <c r="G51" s="24"/>
      <c r="H51" s="25" t="s">
        <v>19</v>
      </c>
      <c r="I51" s="28" t="n">
        <v>2882</v>
      </c>
      <c r="J51" s="27" t="n">
        <f aca="false">SUM(K51:L51)</f>
        <v>4667</v>
      </c>
      <c r="K51" s="28" t="n">
        <v>2221</v>
      </c>
      <c r="L51" s="28" t="n">
        <v>2446</v>
      </c>
    </row>
    <row r="52" customFormat="false" ht="13.5" hidden="false" customHeight="false" outlineLevel="0" collapsed="false">
      <c r="G52" s="50" t="s">
        <v>51</v>
      </c>
      <c r="H52" s="34"/>
      <c r="I52" s="31" t="n">
        <v>359</v>
      </c>
      <c r="J52" s="32" t="n">
        <f aca="false">SUM(K52:L52)</f>
        <v>611</v>
      </c>
      <c r="K52" s="31" t="n">
        <v>294</v>
      </c>
      <c r="L52" s="31" t="n">
        <v>31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952</v>
      </c>
      <c r="D53" s="54" t="n">
        <f aca="false">D7+D11+D20+D23+D27+D31+D33+D41+D43+D48+D51</f>
        <v>34485</v>
      </c>
      <c r="E53" s="54" t="n">
        <f aca="false">E7+E11+E20+E23+E27+E31+E33+E41+E43+E48+E51</f>
        <v>16356</v>
      </c>
      <c r="F53" s="54" t="n">
        <f aca="false">F7+F11+F20+F23+F27+F31+F33+F41+F43+F48+F51</f>
        <v>18129</v>
      </c>
      <c r="G53" s="24"/>
      <c r="H53" s="25" t="s">
        <v>19</v>
      </c>
      <c r="I53" s="28" t="n">
        <v>359</v>
      </c>
      <c r="J53" s="27" t="n">
        <f aca="false">SUM(K53:L53)</f>
        <v>611</v>
      </c>
      <c r="K53" s="28" t="n">
        <v>294</v>
      </c>
      <c r="L53" s="28" t="n">
        <v>31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99</v>
      </c>
      <c r="J54" s="21" t="n">
        <f aca="false">SUM(K54:L54)</f>
        <v>1712</v>
      </c>
      <c r="K54" s="36" t="n">
        <v>775</v>
      </c>
      <c r="L54" s="19" t="n">
        <v>937</v>
      </c>
    </row>
    <row r="55" customFormat="false" ht="13.5" hidden="false" customHeight="false" outlineLevel="0" collapsed="false">
      <c r="G55" s="29"/>
      <c r="H55" s="30" t="n">
        <v>2</v>
      </c>
      <c r="I55" s="31" t="n">
        <v>2388</v>
      </c>
      <c r="J55" s="32" t="n">
        <f aca="false">SUM(K55:L55)</f>
        <v>4168</v>
      </c>
      <c r="K55" s="37" t="n">
        <v>1920</v>
      </c>
      <c r="L55" s="31" t="n">
        <v>2248</v>
      </c>
    </row>
    <row r="56" customFormat="false" ht="13.5" hidden="false" customHeight="false" outlineLevel="0" collapsed="false">
      <c r="G56" s="33"/>
      <c r="H56" s="34" t="n">
        <v>3</v>
      </c>
      <c r="I56" s="31" t="n">
        <v>2161</v>
      </c>
      <c r="J56" s="32" t="n">
        <f aca="false">SUM(K56:L56)</f>
        <v>3769</v>
      </c>
      <c r="K56" s="37" t="n">
        <v>1732</v>
      </c>
      <c r="L56" s="31" t="n">
        <v>2037</v>
      </c>
    </row>
    <row r="57" customFormat="false" ht="13.5" hidden="false" customHeight="false" outlineLevel="0" collapsed="false">
      <c r="G57" s="24"/>
      <c r="H57" s="25" t="s">
        <v>19</v>
      </c>
      <c r="I57" s="28" t="n">
        <v>5548</v>
      </c>
      <c r="J57" s="27" t="n">
        <f aca="false">SUM(K57:L57)</f>
        <v>9649</v>
      </c>
      <c r="K57" s="26" t="n">
        <v>4427</v>
      </c>
      <c r="L57" s="28" t="n">
        <v>5222</v>
      </c>
    </row>
    <row r="58" customFormat="false" ht="13.5" hidden="false" customHeight="false" outlineLevel="0" collapsed="false">
      <c r="G58" s="17" t="s">
        <v>53</v>
      </c>
      <c r="H58" s="18"/>
      <c r="I58" s="19" t="n">
        <v>1348</v>
      </c>
      <c r="J58" s="21" t="n">
        <f aca="false">SUM(K58:L58)</f>
        <v>2373</v>
      </c>
      <c r="K58" s="19" t="n">
        <v>1068</v>
      </c>
      <c r="L58" s="19" t="n">
        <v>1305</v>
      </c>
    </row>
    <row r="59" customFormat="false" ht="13.5" hidden="false" customHeight="false" outlineLevel="0" collapsed="false">
      <c r="G59" s="24"/>
      <c r="H59" s="25" t="s">
        <v>19</v>
      </c>
      <c r="I59" s="28" t="n">
        <v>1348</v>
      </c>
      <c r="J59" s="27" t="n">
        <f aca="false">SUM(K59:L59)</f>
        <v>2373</v>
      </c>
      <c r="K59" s="28" t="n">
        <v>1068</v>
      </c>
      <c r="L59" s="28" t="n">
        <v>130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9</v>
      </c>
      <c r="K60" s="19" t="n">
        <v>33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v>40</v>
      </c>
      <c r="J61" s="27" t="n">
        <f aca="false">SUM(K61:L61)</f>
        <v>69</v>
      </c>
      <c r="K61" s="28" t="n">
        <v>33</v>
      </c>
      <c r="L61" s="28" t="n"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6</v>
      </c>
      <c r="K62" s="19" t="n">
        <v>34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5</v>
      </c>
      <c r="J63" s="32" t="n">
        <f aca="false">SUM(K63:L63)</f>
        <v>78</v>
      </c>
      <c r="K63" s="31" t="n">
        <v>39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24</v>
      </c>
      <c r="J64" s="32" t="n">
        <f aca="false">SUM(K64:L64)</f>
        <v>197</v>
      </c>
      <c r="K64" s="31" t="n">
        <v>97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v>224</v>
      </c>
      <c r="J65" s="27" t="n">
        <f aca="false">SUM(K65:L65)</f>
        <v>341</v>
      </c>
      <c r="K65" s="28" t="n">
        <v>170</v>
      </c>
      <c r="L65" s="28" t="n"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56</v>
      </c>
      <c r="K66" s="19" t="n">
        <v>26</v>
      </c>
      <c r="L66" s="19" t="n">
        <v>30</v>
      </c>
    </row>
    <row r="67" customFormat="false" ht="13.5" hidden="false" customHeight="false" outlineLevel="0" collapsed="false">
      <c r="G67" s="33"/>
      <c r="H67" s="34" t="n">
        <v>2</v>
      </c>
      <c r="I67" s="31" t="n">
        <v>325</v>
      </c>
      <c r="J67" s="32" t="n">
        <f aca="false">SUM(K67:L67)</f>
        <v>482</v>
      </c>
      <c r="K67" s="31" t="n">
        <v>250</v>
      </c>
      <c r="L67" s="31" t="n">
        <v>232</v>
      </c>
    </row>
    <row r="68" customFormat="false" ht="13.5" hidden="false" customHeight="false" outlineLevel="0" collapsed="false">
      <c r="G68" s="33"/>
      <c r="H68" s="34" t="n">
        <v>3</v>
      </c>
      <c r="I68" s="31" t="n">
        <v>423</v>
      </c>
      <c r="J68" s="32" t="n">
        <f aca="false">SUM(K68:L68)</f>
        <v>690</v>
      </c>
      <c r="K68" s="31" t="n">
        <v>320</v>
      </c>
      <c r="L68" s="31" t="n">
        <v>370</v>
      </c>
    </row>
    <row r="69" customFormat="false" ht="13.5" hidden="false" customHeight="false" outlineLevel="0" collapsed="false">
      <c r="G69" s="24"/>
      <c r="H69" s="25" t="s">
        <v>19</v>
      </c>
      <c r="I69" s="28" t="n">
        <v>787</v>
      </c>
      <c r="J69" s="27" t="n">
        <f aca="false">SUM(K69:L69)</f>
        <v>1228</v>
      </c>
      <c r="K69" s="28" t="n">
        <v>596</v>
      </c>
      <c r="L69" s="28" t="n">
        <v>632</v>
      </c>
    </row>
    <row r="70" customFormat="false" ht="13.5" hidden="false" customHeight="false" outlineLevel="0" collapsed="false">
      <c r="G70" s="17" t="s">
        <v>57</v>
      </c>
      <c r="H70" s="18"/>
      <c r="I70" s="19" t="n">
        <v>509</v>
      </c>
      <c r="J70" s="21" t="n">
        <f aca="false">SUM(K70:L70)</f>
        <v>651</v>
      </c>
      <c r="K70" s="19" t="n">
        <v>366</v>
      </c>
      <c r="L70" s="19" t="n">
        <v>285</v>
      </c>
    </row>
    <row r="71" customFormat="false" ht="13.5" hidden="false" customHeight="false" outlineLevel="0" collapsed="false">
      <c r="G71" s="24"/>
      <c r="H71" s="25" t="s">
        <v>19</v>
      </c>
      <c r="I71" s="28" t="n">
        <v>509</v>
      </c>
      <c r="J71" s="27" t="n">
        <f aca="false">SUM(K71:L71)</f>
        <v>651</v>
      </c>
      <c r="K71" s="28" t="n">
        <v>366</v>
      </c>
      <c r="L71" s="28" t="n">
        <v>28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742</v>
      </c>
      <c r="J73" s="54" t="n">
        <f aca="false">J10+J15+J20+J22+J24+J26+J29+J31+J35+J37+J40+J42+J45+J47+J51+J53+J57+J59+J61+J65+J69+J71</f>
        <v>43855</v>
      </c>
      <c r="K73" s="54" t="n">
        <f aca="false">K10+K15+K20+K22+K24+K26+K29+K31+K35+K37+K40+K42+K45+K47+K51+K53+K57+K59+K61+K65+K69+K71</f>
        <v>20637</v>
      </c>
      <c r="L73" s="54" t="n">
        <f aca="false">L10+L15+L20+L22+L24+L26+L29+L31+L35+L37+L40+L42+L45+L47+L51+L53+L57+L59+L61+L65+L69+L71</f>
        <v>2321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</cp:lastModifiedBy>
  <cp:lastPrinted>2012-02-02T00:38:36Z</cp:lastPrinted>
  <dcterms:modified xsi:type="dcterms:W3CDTF">2015-08-05T00:18:47Z</dcterms:modified>
  <cp:revision>0</cp:revision>
  <dc:subject/>
  <dc:title/>
</cp:coreProperties>
</file>