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6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257" min="31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8353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D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55</v>
      </c>
      <c r="D6" s="20" t="n">
        <f aca="false">SUM(E6:F6)</f>
        <v>83</v>
      </c>
      <c r="E6" s="19" t="n">
        <v>44</v>
      </c>
      <c r="F6" s="19" t="n">
        <v>39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194</v>
      </c>
      <c r="P6" s="21" t="n">
        <f aca="false">SUM(Q6:R6)</f>
        <v>2437</v>
      </c>
      <c r="Q6" s="19" t="n">
        <v>1105</v>
      </c>
      <c r="R6" s="19" t="n">
        <v>1332</v>
      </c>
      <c r="T6" s="22" t="s">
        <v>18</v>
      </c>
      <c r="U6" s="23" t="n">
        <f aca="false">C7</f>
        <v>55</v>
      </c>
      <c r="V6" s="23" t="n">
        <f aca="false">D7</f>
        <v>83</v>
      </c>
      <c r="W6" s="23" t="n">
        <f aca="false">E7</f>
        <v>44</v>
      </c>
      <c r="X6" s="23" t="n">
        <f aca="false">F7</f>
        <v>39</v>
      </c>
      <c r="Y6" s="17" t="s">
        <v>16</v>
      </c>
      <c r="Z6" s="23" t="n">
        <f aca="false">I10</f>
        <v>77</v>
      </c>
      <c r="AA6" s="23" t="n">
        <f aca="false">J10</f>
        <v>171</v>
      </c>
      <c r="AB6" s="23" t="n">
        <f aca="false">K10</f>
        <v>72</v>
      </c>
      <c r="AC6" s="23" t="n">
        <f aca="false">L10</f>
        <v>99</v>
      </c>
      <c r="AD6" s="17" t="s">
        <v>17</v>
      </c>
      <c r="AE6" s="23" t="n">
        <f aca="false">O9</f>
        <v>5674</v>
      </c>
      <c r="AF6" s="23" t="n">
        <f aca="false">P9</f>
        <v>11390</v>
      </c>
      <c r="AG6" s="23" t="n">
        <f aca="false">Q9</f>
        <v>5362</v>
      </c>
      <c r="AH6" s="23" t="n">
        <f aca="false">R9</f>
        <v>6028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55</v>
      </c>
      <c r="D7" s="27" t="n">
        <f aca="false">SUM(E7:F7)</f>
        <v>83</v>
      </c>
      <c r="E7" s="28" t="n">
        <f aca="false">SUM(E6)</f>
        <v>44</v>
      </c>
      <c r="F7" s="26" t="n">
        <f aca="false">SUM(F6)</f>
        <v>39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3913</v>
      </c>
      <c r="P7" s="32" t="n">
        <f aca="false">SUM(Q7:R7)</f>
        <v>7972</v>
      </c>
      <c r="Q7" s="31" t="n">
        <v>3769</v>
      </c>
      <c r="R7" s="31" t="n">
        <v>4203</v>
      </c>
      <c r="T7" s="22" t="s">
        <v>20</v>
      </c>
      <c r="U7" s="35" t="n">
        <f aca="false">C11</f>
        <v>322</v>
      </c>
      <c r="V7" s="35" t="n">
        <f aca="false">D11</f>
        <v>522</v>
      </c>
      <c r="W7" s="35" t="n">
        <f aca="false">E11</f>
        <v>242</v>
      </c>
      <c r="X7" s="35" t="n">
        <f aca="false">F11</f>
        <v>280</v>
      </c>
      <c r="Y7" s="17" t="s">
        <v>21</v>
      </c>
      <c r="Z7" s="23" t="n">
        <f aca="false">I15</f>
        <v>191</v>
      </c>
      <c r="AA7" s="23" t="n">
        <f aca="false">J15</f>
        <v>391</v>
      </c>
      <c r="AB7" s="23" t="n">
        <f aca="false">K15</f>
        <v>174</v>
      </c>
      <c r="AC7" s="23" t="n">
        <f aca="false">L15</f>
        <v>217</v>
      </c>
      <c r="AD7" s="17" t="s">
        <v>22</v>
      </c>
      <c r="AE7" s="23" t="n">
        <f aca="false">O14</f>
        <v>6472</v>
      </c>
      <c r="AF7" s="23" t="n">
        <f aca="false">P14</f>
        <v>12226</v>
      </c>
      <c r="AG7" s="23" t="n">
        <f aca="false">Q14</f>
        <v>5866</v>
      </c>
      <c r="AH7" s="23" t="n">
        <f aca="false">R14</f>
        <v>6360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80</v>
      </c>
      <c r="D8" s="21" t="n">
        <f aca="false">SUM(E8:F8)</f>
        <v>126</v>
      </c>
      <c r="E8" s="36" t="n">
        <v>54</v>
      </c>
      <c r="F8" s="19" t="n">
        <v>72</v>
      </c>
      <c r="G8" s="33"/>
      <c r="H8" s="34" t="n">
        <v>3</v>
      </c>
      <c r="I8" s="31" t="n">
        <v>14</v>
      </c>
      <c r="J8" s="32" t="n">
        <f aca="false">SUM(K8:L8)</f>
        <v>29</v>
      </c>
      <c r="K8" s="31" t="n">
        <v>14</v>
      </c>
      <c r="L8" s="31" t="n">
        <v>15</v>
      </c>
      <c r="M8" s="33"/>
      <c r="N8" s="34" t="n">
        <v>3</v>
      </c>
      <c r="O8" s="31" t="n">
        <v>567</v>
      </c>
      <c r="P8" s="32" t="n">
        <f aca="false">SUM(Q8:R8)</f>
        <v>981</v>
      </c>
      <c r="Q8" s="31" t="n">
        <v>488</v>
      </c>
      <c r="R8" s="31" t="n">
        <v>493</v>
      </c>
      <c r="T8" s="22" t="s">
        <v>23</v>
      </c>
      <c r="U8" s="35" t="n">
        <f aca="false">C20</f>
        <v>2016</v>
      </c>
      <c r="V8" s="35" t="n">
        <f aca="false">D20</f>
        <v>3569</v>
      </c>
      <c r="W8" s="35" t="n">
        <f aca="false">E20</f>
        <v>1642</v>
      </c>
      <c r="X8" s="35" t="n">
        <f aca="false">F20</f>
        <v>1927</v>
      </c>
      <c r="Y8" s="17" t="s">
        <v>24</v>
      </c>
      <c r="Z8" s="23" t="n">
        <f aca="false">I20</f>
        <v>322</v>
      </c>
      <c r="AA8" s="23" t="n">
        <f aca="false">J20</f>
        <v>562</v>
      </c>
      <c r="AB8" s="23" t="n">
        <f aca="false">K20</f>
        <v>251</v>
      </c>
      <c r="AC8" s="23" t="n">
        <f aca="false">L20</f>
        <v>311</v>
      </c>
      <c r="AD8" s="17" t="s">
        <v>25</v>
      </c>
      <c r="AE8" s="23" t="n">
        <f aca="false">O21</f>
        <v>6419</v>
      </c>
      <c r="AF8" s="23" t="n">
        <f aca="false">P21</f>
        <v>11575</v>
      </c>
      <c r="AG8" s="23" t="n">
        <f aca="false">Q21</f>
        <v>5696</v>
      </c>
      <c r="AH8" s="23" t="n">
        <f aca="false">R21</f>
        <v>5879</v>
      </c>
    </row>
    <row r="9" customFormat="false" ht="13.5" hidden="false" customHeight="false" outlineLevel="0" collapsed="false">
      <c r="A9" s="33"/>
      <c r="B9" s="34" t="n">
        <v>2</v>
      </c>
      <c r="C9" s="37" t="n">
        <v>118</v>
      </c>
      <c r="D9" s="32" t="n">
        <f aca="false">SUM(E9:F9)</f>
        <v>225</v>
      </c>
      <c r="E9" s="37" t="n">
        <v>107</v>
      </c>
      <c r="F9" s="31" t="n">
        <v>118</v>
      </c>
      <c r="G9" s="33"/>
      <c r="H9" s="34" t="n">
        <v>4</v>
      </c>
      <c r="I9" s="31" t="n">
        <v>63</v>
      </c>
      <c r="J9" s="32" t="n">
        <f aca="false">SUM(K9:L9)</f>
        <v>142</v>
      </c>
      <c r="K9" s="31" t="n">
        <v>58</v>
      </c>
      <c r="L9" s="31" t="n">
        <v>84</v>
      </c>
      <c r="M9" s="24"/>
      <c r="N9" s="25" t="s">
        <v>19</v>
      </c>
      <c r="O9" s="28" t="n">
        <f aca="false">SUM(O6:O8)</f>
        <v>5674</v>
      </c>
      <c r="P9" s="27" t="n">
        <f aca="false">SUM(Q9:R9)</f>
        <v>11390</v>
      </c>
      <c r="Q9" s="28" t="n">
        <f aca="false">SUM(Q6:Q8)</f>
        <v>5362</v>
      </c>
      <c r="R9" s="28" t="n">
        <f aca="false">SUM(R6:R8)</f>
        <v>6028</v>
      </c>
      <c r="T9" s="22" t="s">
        <v>26</v>
      </c>
      <c r="U9" s="35" t="n">
        <f aca="false">C23</f>
        <v>852</v>
      </c>
      <c r="V9" s="35" t="n">
        <f aca="false">D23</f>
        <v>1433</v>
      </c>
      <c r="W9" s="35" t="n">
        <f aca="false">E23</f>
        <v>658</v>
      </c>
      <c r="X9" s="35" t="n">
        <f aca="false">F23</f>
        <v>775</v>
      </c>
      <c r="Y9" s="17" t="s">
        <v>27</v>
      </c>
      <c r="Z9" s="23" t="n">
        <f aca="false">I22</f>
        <v>257</v>
      </c>
      <c r="AA9" s="23" t="n">
        <f aca="false">J22</f>
        <v>441</v>
      </c>
      <c r="AB9" s="23" t="n">
        <f aca="false">K22</f>
        <v>241</v>
      </c>
      <c r="AC9" s="23" t="n">
        <f aca="false">L22</f>
        <v>200</v>
      </c>
      <c r="AD9" s="17" t="s">
        <v>28</v>
      </c>
      <c r="AE9" s="23" t="n">
        <f aca="false">O23</f>
        <v>643</v>
      </c>
      <c r="AF9" s="23" t="n">
        <f aca="false">P23</f>
        <v>1441</v>
      </c>
      <c r="AG9" s="23" t="n">
        <f aca="false">Q23</f>
        <v>806</v>
      </c>
      <c r="AH9" s="23" t="n">
        <f aca="false">R23</f>
        <v>635</v>
      </c>
    </row>
    <row r="10" customFormat="false" ht="13.5" hidden="false" customHeight="false" outlineLevel="0" collapsed="false">
      <c r="A10" s="33"/>
      <c r="B10" s="34" t="n">
        <v>3</v>
      </c>
      <c r="C10" s="37" t="n">
        <v>124</v>
      </c>
      <c r="D10" s="32" t="n">
        <f aca="false">SUM(E10:F10)</f>
        <v>171</v>
      </c>
      <c r="E10" s="37" t="n">
        <v>81</v>
      </c>
      <c r="F10" s="31" t="n">
        <v>90</v>
      </c>
      <c r="G10" s="24"/>
      <c r="H10" s="25" t="s">
        <v>19</v>
      </c>
      <c r="I10" s="28" t="n">
        <f aca="false">SUM(I6:I9)</f>
        <v>77</v>
      </c>
      <c r="J10" s="27" t="n">
        <f aca="false">SUM(K10:L10)</f>
        <v>171</v>
      </c>
      <c r="K10" s="28" t="n">
        <f aca="false">SUM(K6:K9)</f>
        <v>72</v>
      </c>
      <c r="L10" s="28" t="n">
        <f aca="false">SUM(L6:L9)</f>
        <v>99</v>
      </c>
      <c r="M10" s="17" t="s">
        <v>22</v>
      </c>
      <c r="N10" s="38" t="n">
        <v>1</v>
      </c>
      <c r="O10" s="19" t="n">
        <v>1611</v>
      </c>
      <c r="P10" s="39" t="n">
        <f aca="false">SUM(Q10:R10)</f>
        <v>3220</v>
      </c>
      <c r="Q10" s="19" t="n">
        <v>1502</v>
      </c>
      <c r="R10" s="40" t="n">
        <v>1718</v>
      </c>
      <c r="T10" s="22" t="s">
        <v>29</v>
      </c>
      <c r="U10" s="35" t="n">
        <f aca="false">C27</f>
        <v>1054</v>
      </c>
      <c r="V10" s="35" t="n">
        <f aca="false">D27</f>
        <v>1769</v>
      </c>
      <c r="W10" s="35" t="n">
        <f aca="false">E27</f>
        <v>861</v>
      </c>
      <c r="X10" s="35" t="n">
        <f aca="false">F27</f>
        <v>908</v>
      </c>
      <c r="Y10" s="17" t="s">
        <v>30</v>
      </c>
      <c r="Z10" s="23" t="n">
        <f aca="false">I24</f>
        <v>292</v>
      </c>
      <c r="AA10" s="23" t="n">
        <f aca="false">J24</f>
        <v>562</v>
      </c>
      <c r="AB10" s="23" t="n">
        <f aca="false">K24</f>
        <v>278</v>
      </c>
      <c r="AC10" s="23" t="n">
        <f aca="false">L24</f>
        <v>284</v>
      </c>
      <c r="AD10" s="17" t="s">
        <v>31</v>
      </c>
      <c r="AE10" s="23" t="n">
        <f aca="false">O29</f>
        <v>2580</v>
      </c>
      <c r="AF10" s="23" t="n">
        <f aca="false">P29</f>
        <v>5464</v>
      </c>
      <c r="AG10" s="23" t="n">
        <f aca="false">Q29</f>
        <v>2624</v>
      </c>
      <c r="AH10" s="23" t="n">
        <f aca="false">R29</f>
        <v>2840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322</v>
      </c>
      <c r="D11" s="27" t="n">
        <f aca="false">SUM(E11:F11)</f>
        <v>522</v>
      </c>
      <c r="E11" s="26" t="n">
        <f aca="false">SUM(E8:E10)</f>
        <v>242</v>
      </c>
      <c r="F11" s="28" t="n">
        <f aca="false">SUM(F8:F10)</f>
        <v>280</v>
      </c>
      <c r="G11" s="17" t="s">
        <v>21</v>
      </c>
      <c r="H11" s="18" t="n">
        <v>1</v>
      </c>
      <c r="I11" s="19" t="n">
        <v>107</v>
      </c>
      <c r="J11" s="21" t="n">
        <f aca="false">SUM(K11:L11)</f>
        <v>229</v>
      </c>
      <c r="K11" s="19" t="n">
        <v>98</v>
      </c>
      <c r="L11" s="19" t="n">
        <v>131</v>
      </c>
      <c r="M11" s="33"/>
      <c r="N11" s="41" t="n">
        <v>2</v>
      </c>
      <c r="O11" s="31" t="n">
        <v>1244</v>
      </c>
      <c r="P11" s="20" t="n">
        <f aca="false">SUM(Q11:R11)</f>
        <v>2380</v>
      </c>
      <c r="Q11" s="31" t="n">
        <v>1108</v>
      </c>
      <c r="R11" s="42" t="n">
        <v>1272</v>
      </c>
      <c r="T11" s="22" t="s">
        <v>32</v>
      </c>
      <c r="U11" s="35" t="n">
        <f aca="false">C31</f>
        <v>1535</v>
      </c>
      <c r="V11" s="35" t="n">
        <f aca="false">D31</f>
        <v>2720</v>
      </c>
      <c r="W11" s="35" t="n">
        <f aca="false">E31</f>
        <v>1304</v>
      </c>
      <c r="X11" s="35" t="n">
        <f aca="false">F31</f>
        <v>1416</v>
      </c>
      <c r="Y11" s="17" t="s">
        <v>33</v>
      </c>
      <c r="Z11" s="23" t="n">
        <f aca="false">I26</f>
        <v>505</v>
      </c>
      <c r="AA11" s="23" t="n">
        <f aca="false">J26</f>
        <v>829</v>
      </c>
      <c r="AB11" s="23" t="n">
        <f aca="false">K26</f>
        <v>383</v>
      </c>
      <c r="AC11" s="23" t="n">
        <f aca="false">L26</f>
        <v>446</v>
      </c>
      <c r="AD11" s="43" t="s">
        <v>34</v>
      </c>
      <c r="AE11" s="35" t="n">
        <f aca="false">SUM(AE6:AE10)</f>
        <v>21788</v>
      </c>
      <c r="AF11" s="35" t="n">
        <f aca="false">SUM(AF6:AF10)</f>
        <v>42096</v>
      </c>
      <c r="AG11" s="35" t="n">
        <f aca="false">SUM(AG6:AG10)</f>
        <v>20354</v>
      </c>
      <c r="AH11" s="35" t="n">
        <f aca="false">SUM(AH6:AH10)</f>
        <v>21742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661</v>
      </c>
      <c r="D12" s="21" t="n">
        <f aca="false">SUM(E12:F12)</f>
        <v>1359</v>
      </c>
      <c r="E12" s="36" t="n">
        <v>643</v>
      </c>
      <c r="F12" s="19" t="n">
        <v>716</v>
      </c>
      <c r="G12" s="33"/>
      <c r="H12" s="34" t="n">
        <v>2</v>
      </c>
      <c r="I12" s="31" t="n">
        <v>10</v>
      </c>
      <c r="J12" s="32" t="n">
        <f aca="false">SUM(K12:L12)</f>
        <v>18</v>
      </c>
      <c r="K12" s="31" t="n">
        <v>10</v>
      </c>
      <c r="L12" s="31" t="n">
        <v>8</v>
      </c>
      <c r="M12" s="33"/>
      <c r="N12" s="41" t="n">
        <v>3</v>
      </c>
      <c r="O12" s="31" t="n">
        <v>1926</v>
      </c>
      <c r="P12" s="20" t="n">
        <f aca="false">SUM(Q12:R12)</f>
        <v>3369</v>
      </c>
      <c r="Q12" s="31" t="n">
        <v>1653</v>
      </c>
      <c r="R12" s="42" t="n">
        <v>1716</v>
      </c>
      <c r="T12" s="22" t="s">
        <v>35</v>
      </c>
      <c r="U12" s="35" t="n">
        <f aca="false">C33</f>
        <v>1532</v>
      </c>
      <c r="V12" s="35" t="n">
        <f aca="false">D33</f>
        <v>2573</v>
      </c>
      <c r="W12" s="35" t="n">
        <f aca="false">E33</f>
        <v>1107</v>
      </c>
      <c r="X12" s="35" t="n">
        <f aca="false">F33</f>
        <v>1466</v>
      </c>
      <c r="Y12" s="17" t="s">
        <v>36</v>
      </c>
      <c r="Z12" s="23" t="n">
        <f aca="false">I29</f>
        <v>595</v>
      </c>
      <c r="AA12" s="23" t="n">
        <f aca="false">J29</f>
        <v>968</v>
      </c>
      <c r="AB12" s="23" t="n">
        <f aca="false">K29</f>
        <v>446</v>
      </c>
      <c r="AC12" s="23" t="n">
        <f aca="false">L29</f>
        <v>522</v>
      </c>
    </row>
    <row r="13" customFormat="false" ht="13.5" hidden="false" customHeight="false" outlineLevel="0" collapsed="false">
      <c r="A13" s="33"/>
      <c r="B13" s="34" t="n">
        <v>2</v>
      </c>
      <c r="C13" s="37" t="n">
        <v>288</v>
      </c>
      <c r="D13" s="32" t="n">
        <f aca="false">SUM(E13:F13)</f>
        <v>466</v>
      </c>
      <c r="E13" s="37" t="n">
        <v>209</v>
      </c>
      <c r="F13" s="31" t="n">
        <v>257</v>
      </c>
      <c r="G13" s="33"/>
      <c r="H13" s="34" t="n">
        <v>3</v>
      </c>
      <c r="I13" s="31" t="n">
        <v>8</v>
      </c>
      <c r="J13" s="32" t="n">
        <f aca="false">SUM(K13:L13)</f>
        <v>19</v>
      </c>
      <c r="K13" s="31" t="n">
        <v>11</v>
      </c>
      <c r="L13" s="31" t="n">
        <v>8</v>
      </c>
      <c r="M13" s="33"/>
      <c r="N13" s="41" t="n">
        <v>4</v>
      </c>
      <c r="O13" s="31" t="n">
        <v>1691</v>
      </c>
      <c r="P13" s="20" t="n">
        <f aca="false">SUM(Q13:R13)</f>
        <v>3257</v>
      </c>
      <c r="Q13" s="31" t="n">
        <v>1603</v>
      </c>
      <c r="R13" s="42" t="n">
        <v>1654</v>
      </c>
      <c r="T13" s="22" t="s">
        <v>37</v>
      </c>
      <c r="U13" s="35" t="n">
        <f aca="false">C41</f>
        <v>3486</v>
      </c>
      <c r="V13" s="35" t="n">
        <f aca="false">D41</f>
        <v>5893</v>
      </c>
      <c r="W13" s="35" t="n">
        <f aca="false">E41</f>
        <v>2668</v>
      </c>
      <c r="X13" s="35" t="n">
        <f aca="false">F41</f>
        <v>3225</v>
      </c>
      <c r="Y13" s="17" t="s">
        <v>38</v>
      </c>
      <c r="Z13" s="23" t="n">
        <f aca="false">I31</f>
        <v>238</v>
      </c>
      <c r="AA13" s="23" t="n">
        <f aca="false">J31</f>
        <v>415</v>
      </c>
      <c r="AB13" s="23" t="n">
        <f aca="false">K31</f>
        <v>188</v>
      </c>
      <c r="AC13" s="23" t="n">
        <f aca="false">L31</f>
        <v>227</v>
      </c>
      <c r="AD13" s="43" t="s">
        <v>39</v>
      </c>
      <c r="AE13" s="44" t="n">
        <f aca="false">U17+Z28+AE11</f>
        <v>51740</v>
      </c>
      <c r="AF13" s="44" t="n">
        <f aca="false">V17+AA28+AF11</f>
        <v>93791</v>
      </c>
      <c r="AG13" s="44" t="n">
        <f aca="false">W17+AB28+AG11</f>
        <v>44417</v>
      </c>
      <c r="AH13" s="44" t="n">
        <f aca="false">X17+AC28+AH11</f>
        <v>49374</v>
      </c>
    </row>
    <row r="14" customFormat="false" ht="13.5" hidden="false" customHeight="false" outlineLevel="0" collapsed="false">
      <c r="A14" s="33"/>
      <c r="B14" s="34" t="n">
        <v>3</v>
      </c>
      <c r="C14" s="37" t="n">
        <v>197</v>
      </c>
      <c r="D14" s="32" t="n">
        <f aca="false">SUM(E14:F14)</f>
        <v>344</v>
      </c>
      <c r="E14" s="37" t="n">
        <v>161</v>
      </c>
      <c r="F14" s="31" t="n">
        <v>183</v>
      </c>
      <c r="G14" s="33"/>
      <c r="H14" s="34" t="n">
        <v>4</v>
      </c>
      <c r="I14" s="31" t="n">
        <v>66</v>
      </c>
      <c r="J14" s="32" t="n">
        <f aca="false">SUM(K14:L14)</f>
        <v>125</v>
      </c>
      <c r="K14" s="31" t="n">
        <v>55</v>
      </c>
      <c r="L14" s="31" t="n">
        <v>70</v>
      </c>
      <c r="M14" s="24"/>
      <c r="N14" s="45" t="s">
        <v>19</v>
      </c>
      <c r="O14" s="28" t="n">
        <f aca="false">SUM(O10:O13)</f>
        <v>6472</v>
      </c>
      <c r="P14" s="46" t="n">
        <f aca="false">SUM(Q14:R14)</f>
        <v>12226</v>
      </c>
      <c r="Q14" s="28" t="n">
        <f aca="false">SUM(Q10:Q13)</f>
        <v>5866</v>
      </c>
      <c r="R14" s="47" t="n">
        <f aca="false">SUM(R10:R13)</f>
        <v>6360</v>
      </c>
      <c r="T14" s="22" t="s">
        <v>40</v>
      </c>
      <c r="U14" s="35" t="n">
        <f aca="false">C43</f>
        <v>2</v>
      </c>
      <c r="V14" s="35" t="n">
        <f aca="false">D43</f>
        <v>4</v>
      </c>
      <c r="W14" s="35" t="n">
        <f aca="false">E43</f>
        <v>2</v>
      </c>
      <c r="X14" s="35" t="n">
        <f aca="false">F43</f>
        <v>2</v>
      </c>
      <c r="Y14" s="17" t="s">
        <v>41</v>
      </c>
      <c r="Z14" s="23" t="n">
        <f aca="false">I35</f>
        <v>1828</v>
      </c>
      <c r="AA14" s="23" t="n">
        <f aca="false">J35</f>
        <v>3517</v>
      </c>
      <c r="AB14" s="23" t="n">
        <f aca="false">K35</f>
        <v>1559</v>
      </c>
      <c r="AC14" s="23" t="n">
        <f aca="false">L35</f>
        <v>1958</v>
      </c>
    </row>
    <row r="15" customFormat="false" ht="13.5" hidden="false" customHeight="false" outlineLevel="0" collapsed="false">
      <c r="A15" s="33"/>
      <c r="B15" s="34" t="n">
        <v>4</v>
      </c>
      <c r="C15" s="37" t="n">
        <v>146</v>
      </c>
      <c r="D15" s="32" t="n">
        <f aca="false">SUM(E15:F15)</f>
        <v>223</v>
      </c>
      <c r="E15" s="37" t="n">
        <v>104</v>
      </c>
      <c r="F15" s="31" t="n">
        <v>119</v>
      </c>
      <c r="G15" s="24"/>
      <c r="H15" s="25" t="s">
        <v>19</v>
      </c>
      <c r="I15" s="28" t="n">
        <f aca="false">SUM(I11:I14)</f>
        <v>191</v>
      </c>
      <c r="J15" s="27" t="n">
        <f aca="false">SUM(K15:L15)</f>
        <v>391</v>
      </c>
      <c r="K15" s="28" t="n">
        <f aca="false">SUM(K11:K14)</f>
        <v>174</v>
      </c>
      <c r="L15" s="28" t="n">
        <f aca="false">SUM(L11:L14)</f>
        <v>217</v>
      </c>
      <c r="M15" s="17" t="s">
        <v>25</v>
      </c>
      <c r="N15" s="38" t="n">
        <v>1</v>
      </c>
      <c r="O15" s="19" t="n">
        <v>1060</v>
      </c>
      <c r="P15" s="39" t="n">
        <f aca="false">SUM(Q15:R15)</f>
        <v>1800</v>
      </c>
      <c r="Q15" s="19" t="n">
        <v>837</v>
      </c>
      <c r="R15" s="40" t="n">
        <v>963</v>
      </c>
      <c r="T15" s="22" t="s">
        <v>42</v>
      </c>
      <c r="U15" s="35" t="n">
        <f aca="false">C48</f>
        <v>1146</v>
      </c>
      <c r="V15" s="35" t="n">
        <f aca="false">D48</f>
        <v>2059</v>
      </c>
      <c r="W15" s="35" t="n">
        <f aca="false">E48</f>
        <v>970</v>
      </c>
      <c r="X15" s="35" t="n">
        <f aca="false">F48</f>
        <v>1089</v>
      </c>
      <c r="Y15" s="17" t="s">
        <v>43</v>
      </c>
      <c r="Z15" s="23" t="n">
        <f aca="false">I37</f>
        <v>324</v>
      </c>
      <c r="AA15" s="23" t="n">
        <f aca="false">J37</f>
        <v>468</v>
      </c>
      <c r="AB15" s="23" t="n">
        <f aca="false">K37</f>
        <v>229</v>
      </c>
      <c r="AC15" s="23" t="n">
        <f aca="false">L37</f>
        <v>239</v>
      </c>
    </row>
    <row r="16" customFormat="false" ht="13.5" hidden="false" customHeight="false" outlineLevel="0" collapsed="false">
      <c r="A16" s="33"/>
      <c r="B16" s="34" t="n">
        <v>5</v>
      </c>
      <c r="C16" s="37" t="n">
        <v>80</v>
      </c>
      <c r="D16" s="32" t="n">
        <f aca="false">SUM(E16:F16)</f>
        <v>150</v>
      </c>
      <c r="E16" s="37" t="n">
        <v>63</v>
      </c>
      <c r="F16" s="31" t="n">
        <v>87</v>
      </c>
      <c r="G16" s="17" t="s">
        <v>24</v>
      </c>
      <c r="H16" s="18" t="n">
        <v>1</v>
      </c>
      <c r="I16" s="19" t="n">
        <v>87</v>
      </c>
      <c r="J16" s="21" t="n">
        <f aca="false">SUM(K16:L16)</f>
        <v>155</v>
      </c>
      <c r="K16" s="19" t="n">
        <v>76</v>
      </c>
      <c r="L16" s="19" t="n">
        <v>79</v>
      </c>
      <c r="M16" s="33"/>
      <c r="N16" s="41" t="n">
        <v>2</v>
      </c>
      <c r="O16" s="31" t="n">
        <v>1556</v>
      </c>
      <c r="P16" s="20" t="n">
        <f aca="false">SUM(Q16:R16)</f>
        <v>2606</v>
      </c>
      <c r="Q16" s="31" t="n">
        <v>1342</v>
      </c>
      <c r="R16" s="42" t="n">
        <v>1264</v>
      </c>
      <c r="T16" s="43" t="s">
        <v>44</v>
      </c>
      <c r="U16" s="35" t="n">
        <f aca="false">C51</f>
        <v>2946</v>
      </c>
      <c r="V16" s="35" t="n">
        <f aca="false">D51</f>
        <v>4671</v>
      </c>
      <c r="W16" s="35" t="n">
        <f aca="false">E51</f>
        <v>2247</v>
      </c>
      <c r="X16" s="35" t="n">
        <f aca="false">F51</f>
        <v>2424</v>
      </c>
      <c r="Y16" s="17" t="s">
        <v>45</v>
      </c>
      <c r="Z16" s="23" t="n">
        <f aca="false">I40</f>
        <v>1619</v>
      </c>
      <c r="AA16" s="23" t="n">
        <f aca="false">J40</f>
        <v>2821</v>
      </c>
      <c r="AB16" s="23" t="n">
        <f aca="false">K40</f>
        <v>1302</v>
      </c>
      <c r="AC16" s="23" t="n">
        <f aca="false">L40</f>
        <v>1519</v>
      </c>
    </row>
    <row r="17" customFormat="false" ht="13.5" hidden="false" customHeight="false" outlineLevel="0" collapsed="false">
      <c r="A17" s="33"/>
      <c r="B17" s="34" t="n">
        <v>6</v>
      </c>
      <c r="C17" s="37" t="n">
        <v>102</v>
      </c>
      <c r="D17" s="32" t="n">
        <f aca="false">SUM(E17:F17)</f>
        <v>185</v>
      </c>
      <c r="E17" s="37" t="n">
        <v>79</v>
      </c>
      <c r="F17" s="31" t="n">
        <v>106</v>
      </c>
      <c r="G17" s="33"/>
      <c r="H17" s="34" t="n">
        <v>2</v>
      </c>
      <c r="I17" s="31" t="n">
        <v>4</v>
      </c>
      <c r="J17" s="32" t="n">
        <f aca="false">SUM(K17:L17)</f>
        <v>7</v>
      </c>
      <c r="K17" s="31" t="n">
        <v>1</v>
      </c>
      <c r="L17" s="31" t="n">
        <v>6</v>
      </c>
      <c r="M17" s="33"/>
      <c r="N17" s="41" t="n">
        <v>3</v>
      </c>
      <c r="O17" s="31" t="n">
        <v>1368</v>
      </c>
      <c r="P17" s="20" t="n">
        <f aca="false">SUM(Q17:R17)</f>
        <v>2673</v>
      </c>
      <c r="Q17" s="31" t="n">
        <v>1277</v>
      </c>
      <c r="R17" s="42" t="n">
        <v>1396</v>
      </c>
      <c r="T17" s="48" t="s">
        <v>46</v>
      </c>
      <c r="U17" s="35" t="n">
        <f aca="false">SUM(U6:U16)</f>
        <v>14946</v>
      </c>
      <c r="V17" s="35" t="n">
        <f aca="false">SUM(V6:V16)</f>
        <v>25296</v>
      </c>
      <c r="W17" s="35" t="n">
        <f aca="false">SUM(W6:W16)</f>
        <v>11745</v>
      </c>
      <c r="X17" s="35" t="n">
        <f aca="false">SUM(X6:X16)</f>
        <v>13551</v>
      </c>
      <c r="Y17" s="17" t="s">
        <v>47</v>
      </c>
      <c r="Z17" s="23" t="n">
        <f aca="false">I42</f>
        <v>1351</v>
      </c>
      <c r="AA17" s="23" t="n">
        <f aca="false">J42</f>
        <v>2296</v>
      </c>
      <c r="AB17" s="23" t="n">
        <f aca="false">K42</f>
        <v>1075</v>
      </c>
      <c r="AC17" s="23" t="n">
        <f aca="false">L42</f>
        <v>1221</v>
      </c>
    </row>
    <row r="18" customFormat="false" ht="13.5" hidden="false" customHeight="false" outlineLevel="0" collapsed="false">
      <c r="A18" s="33"/>
      <c r="B18" s="34" t="n">
        <v>7</v>
      </c>
      <c r="C18" s="37" t="n">
        <v>251</v>
      </c>
      <c r="D18" s="32" t="n">
        <f aca="false">SUM(E18:F18)</f>
        <v>416</v>
      </c>
      <c r="E18" s="37" t="n">
        <v>162</v>
      </c>
      <c r="F18" s="31" t="n">
        <v>254</v>
      </c>
      <c r="G18" s="33"/>
      <c r="H18" s="34" t="n">
        <v>3</v>
      </c>
      <c r="I18" s="31" t="n">
        <v>47</v>
      </c>
      <c r="J18" s="32" t="n">
        <f aca="false">SUM(K18:L18)</f>
        <v>87</v>
      </c>
      <c r="K18" s="31" t="n">
        <v>38</v>
      </c>
      <c r="L18" s="31" t="n">
        <v>49</v>
      </c>
      <c r="M18" s="33"/>
      <c r="N18" s="41" t="n">
        <v>4</v>
      </c>
      <c r="O18" s="31" t="n">
        <v>621</v>
      </c>
      <c r="P18" s="20" t="n">
        <f aca="false">SUM(Q18:R18)</f>
        <v>1211</v>
      </c>
      <c r="Q18" s="31" t="n">
        <v>590</v>
      </c>
      <c r="R18" s="42" t="n">
        <v>621</v>
      </c>
      <c r="Y18" s="17" t="s">
        <v>48</v>
      </c>
      <c r="Z18" s="23" t="n">
        <f aca="false">I45</f>
        <v>320</v>
      </c>
      <c r="AA18" s="23" t="n">
        <f aca="false">J45</f>
        <v>488</v>
      </c>
      <c r="AB18" s="23" t="n">
        <f aca="false">K45</f>
        <v>247</v>
      </c>
      <c r="AC18" s="23" t="n">
        <f aca="false">L45</f>
        <v>241</v>
      </c>
    </row>
    <row r="19" customFormat="false" ht="13.5" hidden="false" customHeight="false" outlineLevel="0" collapsed="false">
      <c r="A19" s="33"/>
      <c r="B19" s="34" t="n">
        <v>8</v>
      </c>
      <c r="C19" s="37" t="n">
        <v>291</v>
      </c>
      <c r="D19" s="32" t="n">
        <f aca="false">SUM(E19:F19)</f>
        <v>426</v>
      </c>
      <c r="E19" s="37" t="n">
        <v>221</v>
      </c>
      <c r="F19" s="31" t="n">
        <v>205</v>
      </c>
      <c r="G19" s="33"/>
      <c r="H19" s="34" t="n">
        <v>4</v>
      </c>
      <c r="I19" s="31" t="n">
        <v>184</v>
      </c>
      <c r="J19" s="32" t="n">
        <f aca="false">SUM(K19:L19)</f>
        <v>313</v>
      </c>
      <c r="K19" s="31" t="n">
        <v>136</v>
      </c>
      <c r="L19" s="31" t="n">
        <v>177</v>
      </c>
      <c r="M19" s="33"/>
      <c r="N19" s="41" t="n">
        <v>5</v>
      </c>
      <c r="O19" s="31" t="n">
        <v>1406</v>
      </c>
      <c r="P19" s="20" t="n">
        <f aca="false">SUM(Q19:R19)</f>
        <v>2432</v>
      </c>
      <c r="Q19" s="31" t="n">
        <v>1235</v>
      </c>
      <c r="R19" s="42" t="n">
        <v>1197</v>
      </c>
      <c r="Y19" s="17" t="s">
        <v>49</v>
      </c>
      <c r="Z19" s="23" t="n">
        <f aca="false">I47</f>
        <v>111</v>
      </c>
      <c r="AA19" s="23" t="n">
        <f aca="false">J47</f>
        <v>234</v>
      </c>
      <c r="AB19" s="23" t="n">
        <f aca="false">K47</f>
        <v>107</v>
      </c>
      <c r="AC19" s="23" t="n">
        <f aca="false">L47</f>
        <v>127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016</v>
      </c>
      <c r="D20" s="27" t="n">
        <f aca="false">SUM(E20:F20)</f>
        <v>3569</v>
      </c>
      <c r="E20" s="26" t="n">
        <f aca="false">SUM(E12:E19)</f>
        <v>1642</v>
      </c>
      <c r="F20" s="28" t="n">
        <f aca="false">SUM(F12:F19)</f>
        <v>1927</v>
      </c>
      <c r="G20" s="24"/>
      <c r="H20" s="25" t="s">
        <v>19</v>
      </c>
      <c r="I20" s="28" t="n">
        <f aca="false">SUM(I16:I19)</f>
        <v>322</v>
      </c>
      <c r="J20" s="27" t="n">
        <f aca="false">SUM(K20:L20)</f>
        <v>562</v>
      </c>
      <c r="K20" s="28" t="n">
        <f aca="false">SUM(K16:K19)</f>
        <v>251</v>
      </c>
      <c r="L20" s="28" t="n">
        <f aca="false">SUM(L16:L19)</f>
        <v>311</v>
      </c>
      <c r="M20" s="33"/>
      <c r="N20" s="41" t="n">
        <v>6</v>
      </c>
      <c r="O20" s="31" t="n">
        <v>408</v>
      </c>
      <c r="P20" s="20" t="n">
        <f aca="false">SUM(Q20:R20)</f>
        <v>853</v>
      </c>
      <c r="Q20" s="31" t="n">
        <v>415</v>
      </c>
      <c r="R20" s="42" t="n">
        <v>438</v>
      </c>
      <c r="Y20" s="49" t="s">
        <v>50</v>
      </c>
      <c r="Z20" s="35" t="n">
        <f aca="false">I51</f>
        <v>1447</v>
      </c>
      <c r="AA20" s="35" t="n">
        <f aca="false">J51</f>
        <v>2425</v>
      </c>
      <c r="AB20" s="35" t="n">
        <f aca="false">K51</f>
        <v>1159</v>
      </c>
      <c r="AC20" s="35" t="n">
        <f aca="false">L51</f>
        <v>1266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586</v>
      </c>
      <c r="D21" s="21" t="n">
        <f aca="false">SUM(E21:F21)</f>
        <v>971</v>
      </c>
      <c r="E21" s="36" t="n">
        <v>441</v>
      </c>
      <c r="F21" s="19" t="n">
        <v>530</v>
      </c>
      <c r="G21" s="17" t="s">
        <v>27</v>
      </c>
      <c r="H21" s="18"/>
      <c r="I21" s="19" t="n">
        <v>257</v>
      </c>
      <c r="J21" s="21" t="n">
        <f aca="false">SUM(K21:L21)</f>
        <v>441</v>
      </c>
      <c r="K21" s="19" t="n">
        <v>241</v>
      </c>
      <c r="L21" s="19" t="n">
        <v>200</v>
      </c>
      <c r="M21" s="24"/>
      <c r="N21" s="45" t="s">
        <v>19</v>
      </c>
      <c r="O21" s="28" t="n">
        <f aca="false">SUM(O15:O20)</f>
        <v>6419</v>
      </c>
      <c r="P21" s="46" t="n">
        <f aca="false">SUM(Q21:R21)</f>
        <v>11575</v>
      </c>
      <c r="Q21" s="28" t="n">
        <f aca="false">SUM(Q15:Q20)</f>
        <v>5696</v>
      </c>
      <c r="R21" s="47" t="n">
        <f aca="false">SUM(R15:R20)</f>
        <v>5879</v>
      </c>
      <c r="Y21" s="50" t="s">
        <v>51</v>
      </c>
      <c r="Z21" s="51" t="n">
        <f aca="false">I53</f>
        <v>186</v>
      </c>
      <c r="AA21" s="51" t="n">
        <f aca="false">J53</f>
        <v>361</v>
      </c>
      <c r="AB21" s="51" t="n">
        <f aca="false">K53</f>
        <v>176</v>
      </c>
      <c r="AC21" s="51" t="n">
        <f aca="false">L53</f>
        <v>185</v>
      </c>
    </row>
    <row r="22" customFormat="false" ht="13.5" hidden="false" customHeight="false" outlineLevel="0" collapsed="false">
      <c r="A22" s="33"/>
      <c r="B22" s="34" t="n">
        <v>2</v>
      </c>
      <c r="C22" s="37" t="n">
        <v>266</v>
      </c>
      <c r="D22" s="32" t="n">
        <f aca="false">SUM(E22:F22)</f>
        <v>462</v>
      </c>
      <c r="E22" s="37" t="n">
        <v>217</v>
      </c>
      <c r="F22" s="31" t="n">
        <v>245</v>
      </c>
      <c r="G22" s="24"/>
      <c r="H22" s="25" t="s">
        <v>19</v>
      </c>
      <c r="I22" s="28" t="n">
        <f aca="false">SUM(I21)</f>
        <v>257</v>
      </c>
      <c r="J22" s="27" t="n">
        <f aca="false">SUM(K22:L22)</f>
        <v>441</v>
      </c>
      <c r="K22" s="28" t="n">
        <f aca="false">SUM(K21)</f>
        <v>241</v>
      </c>
      <c r="L22" s="28" t="n">
        <f aca="false">SUM(L21)</f>
        <v>200</v>
      </c>
      <c r="M22" s="17" t="s">
        <v>28</v>
      </c>
      <c r="N22" s="38"/>
      <c r="O22" s="19" t="n">
        <v>643</v>
      </c>
      <c r="P22" s="39" t="n">
        <f aca="false">SUM(Q22:R22)</f>
        <v>1441</v>
      </c>
      <c r="Q22" s="19" t="n">
        <v>806</v>
      </c>
      <c r="R22" s="40" t="n">
        <v>635</v>
      </c>
      <c r="Y22" s="17" t="s">
        <v>52</v>
      </c>
      <c r="Z22" s="23" t="n">
        <f aca="false">I57</f>
        <v>3136</v>
      </c>
      <c r="AA22" s="23" t="n">
        <f aca="false">J57</f>
        <v>5643</v>
      </c>
      <c r="AB22" s="23" t="n">
        <f aca="false">K57</f>
        <v>2598</v>
      </c>
      <c r="AC22" s="23" t="n">
        <f aca="false">L57</f>
        <v>3045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852</v>
      </c>
      <c r="D23" s="27" t="n">
        <f aca="false">SUM(E23:F23)</f>
        <v>1433</v>
      </c>
      <c r="E23" s="28" t="n">
        <f aca="false">SUM(E21:E22)</f>
        <v>658</v>
      </c>
      <c r="F23" s="28" t="n">
        <f aca="false">SUM(F21:F22)</f>
        <v>775</v>
      </c>
      <c r="G23" s="17" t="s">
        <v>30</v>
      </c>
      <c r="H23" s="18"/>
      <c r="I23" s="19" t="n">
        <v>292</v>
      </c>
      <c r="J23" s="21" t="n">
        <f aca="false">SUM(K23:L23)</f>
        <v>562</v>
      </c>
      <c r="K23" s="19" t="n">
        <v>278</v>
      </c>
      <c r="L23" s="19" t="n">
        <v>284</v>
      </c>
      <c r="M23" s="24"/>
      <c r="N23" s="45" t="s">
        <v>19</v>
      </c>
      <c r="O23" s="28" t="n">
        <f aca="false">SUM(O22)</f>
        <v>643</v>
      </c>
      <c r="P23" s="46" t="n">
        <f aca="false">SUM(Q23:R23)</f>
        <v>1441</v>
      </c>
      <c r="Q23" s="28" t="n">
        <f aca="false">SUM(Q22)</f>
        <v>806</v>
      </c>
      <c r="R23" s="47" t="n">
        <f aca="false">SUM(R22)</f>
        <v>635</v>
      </c>
      <c r="Y23" s="17" t="s">
        <v>53</v>
      </c>
      <c r="Z23" s="23" t="n">
        <f aca="false">I59</f>
        <v>1113</v>
      </c>
      <c r="AA23" s="23" t="n">
        <f aca="false">J59</f>
        <v>2005</v>
      </c>
      <c r="AB23" s="23" t="n">
        <f aca="false">K59</f>
        <v>922</v>
      </c>
      <c r="AC23" s="23" t="n">
        <f aca="false">L59</f>
        <v>1083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379</v>
      </c>
      <c r="D24" s="21" t="n">
        <f aca="false">SUM(E24:F24)</f>
        <v>671</v>
      </c>
      <c r="E24" s="36" t="n">
        <v>328</v>
      </c>
      <c r="F24" s="19" t="n">
        <v>343</v>
      </c>
      <c r="G24" s="24"/>
      <c r="H24" s="25" t="s">
        <v>19</v>
      </c>
      <c r="I24" s="28" t="n">
        <f aca="false">SUM(I23)</f>
        <v>292</v>
      </c>
      <c r="J24" s="27" t="n">
        <f aca="false">SUM(K24:L24)</f>
        <v>562</v>
      </c>
      <c r="K24" s="28" t="n">
        <f aca="false">SUM(K23)</f>
        <v>278</v>
      </c>
      <c r="L24" s="28" t="n">
        <f aca="false">SUM(L23)</f>
        <v>284</v>
      </c>
      <c r="M24" s="17" t="s">
        <v>31</v>
      </c>
      <c r="N24" s="38" t="n">
        <v>1</v>
      </c>
      <c r="O24" s="19" t="n">
        <v>1834</v>
      </c>
      <c r="P24" s="39" t="n">
        <f aca="false">SUM(Q24:R24)</f>
        <v>3979</v>
      </c>
      <c r="Q24" s="19" t="n">
        <v>1906</v>
      </c>
      <c r="R24" s="40" t="n">
        <v>2073</v>
      </c>
      <c r="Y24" s="17" t="s">
        <v>54</v>
      </c>
      <c r="Z24" s="23" t="n">
        <f aca="false">I61</f>
        <v>81</v>
      </c>
      <c r="AA24" s="23" t="n">
        <f aca="false">J61</f>
        <v>137</v>
      </c>
      <c r="AB24" s="23" t="n">
        <f aca="false">K61</f>
        <v>68</v>
      </c>
      <c r="AC24" s="23" t="n">
        <f aca="false">L61</f>
        <v>69</v>
      </c>
    </row>
    <row r="25" customFormat="false" ht="13.5" hidden="false" customHeight="false" outlineLevel="0" collapsed="false">
      <c r="A25" s="33"/>
      <c r="B25" s="34" t="n">
        <v>2</v>
      </c>
      <c r="C25" s="37" t="n">
        <v>368</v>
      </c>
      <c r="D25" s="32" t="n">
        <f aca="false">SUM(E25:F25)</f>
        <v>568</v>
      </c>
      <c r="E25" s="37" t="n">
        <v>273</v>
      </c>
      <c r="F25" s="31" t="n">
        <v>295</v>
      </c>
      <c r="G25" s="17" t="s">
        <v>33</v>
      </c>
      <c r="H25" s="18"/>
      <c r="I25" s="19" t="n">
        <v>505</v>
      </c>
      <c r="J25" s="21" t="n">
        <f aca="false">SUM(K25:L25)</f>
        <v>829</v>
      </c>
      <c r="K25" s="19" t="n">
        <v>383</v>
      </c>
      <c r="L25" s="19" t="n">
        <v>446</v>
      </c>
      <c r="M25" s="33"/>
      <c r="N25" s="41" t="n">
        <v>2</v>
      </c>
      <c r="O25" s="31" t="n">
        <v>232</v>
      </c>
      <c r="P25" s="20" t="n">
        <f aca="false">SUM(Q25:R25)</f>
        <v>498</v>
      </c>
      <c r="Q25" s="31" t="n">
        <v>232</v>
      </c>
      <c r="R25" s="42" t="n">
        <v>266</v>
      </c>
      <c r="Y25" s="17" t="s">
        <v>55</v>
      </c>
      <c r="Z25" s="23" t="n">
        <f aca="false">I65</f>
        <v>219</v>
      </c>
      <c r="AA25" s="23" t="n">
        <f aca="false">J65</f>
        <v>379</v>
      </c>
      <c r="AB25" s="23" t="n">
        <f aca="false">K65</f>
        <v>193</v>
      </c>
      <c r="AC25" s="23" t="n">
        <f aca="false">L65</f>
        <v>186</v>
      </c>
    </row>
    <row r="26" customFormat="false" ht="13.5" hidden="false" customHeight="false" outlineLevel="0" collapsed="false">
      <c r="A26" s="33"/>
      <c r="B26" s="34" t="n">
        <v>3</v>
      </c>
      <c r="C26" s="37" t="n">
        <v>307</v>
      </c>
      <c r="D26" s="32" t="n">
        <f aca="false">SUM(E26:F26)</f>
        <v>530</v>
      </c>
      <c r="E26" s="37" t="n">
        <v>260</v>
      </c>
      <c r="F26" s="31" t="n">
        <v>270</v>
      </c>
      <c r="G26" s="24"/>
      <c r="H26" s="25" t="s">
        <v>19</v>
      </c>
      <c r="I26" s="28" t="n">
        <f aca="false">SUM(I25)</f>
        <v>505</v>
      </c>
      <c r="J26" s="27" t="n">
        <f aca="false">SUM(K26:L26)</f>
        <v>829</v>
      </c>
      <c r="K26" s="28" t="n">
        <f aca="false">SUM(K25)</f>
        <v>383</v>
      </c>
      <c r="L26" s="28" t="n">
        <f aca="false">SUM(L25)</f>
        <v>446</v>
      </c>
      <c r="M26" s="33"/>
      <c r="N26" s="41" t="n">
        <v>3</v>
      </c>
      <c r="O26" s="31" t="n">
        <v>404</v>
      </c>
      <c r="P26" s="20" t="n">
        <f aca="false">SUM(Q26:R26)</f>
        <v>811</v>
      </c>
      <c r="Q26" s="31" t="n">
        <v>392</v>
      </c>
      <c r="R26" s="42" t="n">
        <v>419</v>
      </c>
      <c r="Y26" s="17" t="s">
        <v>56</v>
      </c>
      <c r="Z26" s="23" t="n">
        <f aca="false">I69</f>
        <v>501</v>
      </c>
      <c r="AA26" s="23" t="n">
        <f aca="false">J69</f>
        <v>920</v>
      </c>
      <c r="AB26" s="23" t="n">
        <f aca="false">K69</f>
        <v>427</v>
      </c>
      <c r="AC26" s="23" t="n">
        <f aca="false">L69</f>
        <v>493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054</v>
      </c>
      <c r="D27" s="27" t="n">
        <f aca="false">SUM(E27:F27)</f>
        <v>1769</v>
      </c>
      <c r="E27" s="26" t="n">
        <f aca="false">SUM(E24:E26)</f>
        <v>861</v>
      </c>
      <c r="F27" s="28" t="n">
        <f aca="false">SUM(F24:F26)</f>
        <v>908</v>
      </c>
      <c r="G27" s="17" t="s">
        <v>36</v>
      </c>
      <c r="H27" s="18" t="n">
        <v>1</v>
      </c>
      <c r="I27" s="19" t="n">
        <v>228</v>
      </c>
      <c r="J27" s="21" t="n">
        <f aca="false">SUM(K27:L27)</f>
        <v>373</v>
      </c>
      <c r="K27" s="19" t="n">
        <v>170</v>
      </c>
      <c r="L27" s="19" t="n">
        <v>203</v>
      </c>
      <c r="M27" s="33"/>
      <c r="N27" s="41" t="n">
        <v>4</v>
      </c>
      <c r="O27" s="31" t="n">
        <v>107</v>
      </c>
      <c r="P27" s="20" t="n">
        <f aca="false">SUM(Q27:R27)</f>
        <v>173</v>
      </c>
      <c r="Q27" s="31" t="n">
        <v>91</v>
      </c>
      <c r="R27" s="42" t="n">
        <v>82</v>
      </c>
      <c r="Y27" s="17" t="s">
        <v>57</v>
      </c>
      <c r="Z27" s="23" t="n">
        <f aca="false">I71</f>
        <v>293</v>
      </c>
      <c r="AA27" s="23" t="n">
        <f aca="false">J71</f>
        <v>366</v>
      </c>
      <c r="AB27" s="23" t="n">
        <f aca="false">K71</f>
        <v>223</v>
      </c>
      <c r="AC27" s="23" t="n">
        <f aca="false">L71</f>
        <v>143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71</v>
      </c>
      <c r="D28" s="21" t="n">
        <f aca="false">SUM(E28:F28)</f>
        <v>863</v>
      </c>
      <c r="E28" s="36" t="n">
        <v>402</v>
      </c>
      <c r="F28" s="19" t="n">
        <v>461</v>
      </c>
      <c r="G28" s="33"/>
      <c r="H28" s="34" t="n">
        <v>2</v>
      </c>
      <c r="I28" s="31" t="n">
        <v>367</v>
      </c>
      <c r="J28" s="32" t="n">
        <f aca="false">SUM(K28:L28)</f>
        <v>595</v>
      </c>
      <c r="K28" s="31" t="n">
        <v>276</v>
      </c>
      <c r="L28" s="31" t="n">
        <v>319</v>
      </c>
      <c r="M28" s="33"/>
      <c r="N28" s="41" t="n">
        <v>5</v>
      </c>
      <c r="O28" s="31" t="n">
        <v>3</v>
      </c>
      <c r="P28" s="20" t="n">
        <f aca="false">SUM(Q28:R28)</f>
        <v>3</v>
      </c>
      <c r="Q28" s="31" t="n">
        <v>3</v>
      </c>
      <c r="R28" s="42" t="n">
        <v>0</v>
      </c>
      <c r="Y28" s="43" t="s">
        <v>58</v>
      </c>
      <c r="Z28" s="35" t="n">
        <f aca="false">SUM(Z6:Z27)</f>
        <v>15006</v>
      </c>
      <c r="AA28" s="35" t="n">
        <f aca="false">SUM(AA6:AA27)</f>
        <v>26399</v>
      </c>
      <c r="AB28" s="35" t="n">
        <f aca="false">SUM(AB6:AB27)</f>
        <v>12318</v>
      </c>
      <c r="AC28" s="35" t="n">
        <f aca="false">SUM(AC6:AC27)</f>
        <v>14081</v>
      </c>
    </row>
    <row r="29" customFormat="false" ht="13.5" hidden="false" customHeight="false" outlineLevel="0" collapsed="false">
      <c r="A29" s="33"/>
      <c r="B29" s="34" t="n">
        <v>2</v>
      </c>
      <c r="C29" s="37" t="n">
        <v>448</v>
      </c>
      <c r="D29" s="32" t="n">
        <f aca="false">SUM(E29:F29)</f>
        <v>812</v>
      </c>
      <c r="E29" s="37" t="n">
        <v>409</v>
      </c>
      <c r="F29" s="31" t="n">
        <v>403</v>
      </c>
      <c r="G29" s="24"/>
      <c r="H29" s="25" t="s">
        <v>19</v>
      </c>
      <c r="I29" s="28" t="n">
        <f aca="false">SUM(I27:I28)</f>
        <v>595</v>
      </c>
      <c r="J29" s="27" t="n">
        <f aca="false">SUM(K29:L29)</f>
        <v>968</v>
      </c>
      <c r="K29" s="28" t="n">
        <f aca="false">SUM(K27:K28)</f>
        <v>446</v>
      </c>
      <c r="L29" s="28" t="n">
        <f aca="false">SUM(L27:L28)</f>
        <v>522</v>
      </c>
      <c r="M29" s="24"/>
      <c r="N29" s="45" t="s">
        <v>19</v>
      </c>
      <c r="O29" s="28" t="n">
        <f aca="false">SUM(O24:O28)</f>
        <v>2580</v>
      </c>
      <c r="P29" s="46" t="n">
        <f aca="false">SUM(Q29:R29)</f>
        <v>5464</v>
      </c>
      <c r="Q29" s="28" t="n">
        <f aca="false">SUM(Q24:Q28)</f>
        <v>2624</v>
      </c>
      <c r="R29" s="47" t="n">
        <f aca="false">SUM(R24:R28)</f>
        <v>2840</v>
      </c>
    </row>
    <row r="30" customFormat="false" ht="13.5" hidden="false" customHeight="false" outlineLevel="0" collapsed="false">
      <c r="A30" s="33"/>
      <c r="B30" s="34" t="n">
        <v>3</v>
      </c>
      <c r="C30" s="37" t="n">
        <v>616</v>
      </c>
      <c r="D30" s="32" t="n">
        <f aca="false">SUM(E30:F30)</f>
        <v>1045</v>
      </c>
      <c r="E30" s="37" t="n">
        <v>493</v>
      </c>
      <c r="F30" s="31" t="n">
        <v>552</v>
      </c>
      <c r="G30" s="17" t="s">
        <v>38</v>
      </c>
      <c r="H30" s="18"/>
      <c r="I30" s="19" t="n">
        <v>238</v>
      </c>
      <c r="J30" s="21" t="n">
        <f aca="false">SUM(K30:L30)</f>
        <v>415</v>
      </c>
      <c r="K30" s="19" t="n">
        <v>188</v>
      </c>
      <c r="L30" s="19" t="n">
        <v>227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1535</v>
      </c>
      <c r="D31" s="27" t="n">
        <f aca="false">SUM(E31:F31)</f>
        <v>2720</v>
      </c>
      <c r="E31" s="26" t="n">
        <f aca="false">SUM(E28:E30)</f>
        <v>1304</v>
      </c>
      <c r="F31" s="28" t="n">
        <f aca="false">SUM(F28:F30)</f>
        <v>1416</v>
      </c>
      <c r="G31" s="24"/>
      <c r="H31" s="25" t="s">
        <v>19</v>
      </c>
      <c r="I31" s="28" t="n">
        <f aca="false">SUM(I30)</f>
        <v>238</v>
      </c>
      <c r="J31" s="27" t="n">
        <f aca="false">SUM(K31:L31)</f>
        <v>415</v>
      </c>
      <c r="K31" s="28" t="n">
        <f aca="false">SUM(K30)</f>
        <v>188</v>
      </c>
      <c r="L31" s="28" t="n">
        <f aca="false">SUM(L30)</f>
        <v>227</v>
      </c>
      <c r="M31" s="52" t="s">
        <v>34</v>
      </c>
      <c r="N31" s="53"/>
      <c r="O31" s="54" t="n">
        <f aca="false">O9+O14+O21+O23+O29</f>
        <v>21788</v>
      </c>
      <c r="P31" s="54" t="n">
        <f aca="false">P9+P14+P21+P23+P29</f>
        <v>42096</v>
      </c>
      <c r="Q31" s="54" t="n">
        <f aca="false">Q9+Q14+Q21+Q23+Q29</f>
        <v>20354</v>
      </c>
      <c r="R31" s="54" t="n">
        <f aca="false">R9+R14+R21+R23+R29</f>
        <v>21742</v>
      </c>
    </row>
    <row r="32" customFormat="false" ht="13.5" hidden="false" customHeight="false" outlineLevel="0" collapsed="false">
      <c r="A32" s="17" t="s">
        <v>35</v>
      </c>
      <c r="B32" s="18"/>
      <c r="C32" s="36" t="n">
        <v>1532</v>
      </c>
      <c r="D32" s="21" t="n">
        <f aca="false">SUM(E32:F32)</f>
        <v>2573</v>
      </c>
      <c r="E32" s="36" t="n">
        <v>1107</v>
      </c>
      <c r="F32" s="19" t="n">
        <v>1466</v>
      </c>
      <c r="G32" s="17" t="s">
        <v>41</v>
      </c>
      <c r="H32" s="18" t="n">
        <v>1</v>
      </c>
      <c r="I32" s="19" t="n">
        <v>454</v>
      </c>
      <c r="J32" s="21" t="n">
        <f aca="false">SUM(K32:L32)</f>
        <v>856</v>
      </c>
      <c r="K32" s="19" t="n">
        <v>388</v>
      </c>
      <c r="L32" s="19" t="n">
        <v>468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532</v>
      </c>
      <c r="D33" s="27" t="n">
        <f aca="false">SUM(E33:F33)</f>
        <v>2573</v>
      </c>
      <c r="E33" s="26" t="n">
        <f aca="false">SUM(E32)</f>
        <v>1107</v>
      </c>
      <c r="F33" s="28" t="n">
        <f aca="false">SUM(F32)</f>
        <v>1466</v>
      </c>
      <c r="G33" s="33"/>
      <c r="H33" s="34" t="n">
        <v>2</v>
      </c>
      <c r="I33" s="31" t="n">
        <v>1069</v>
      </c>
      <c r="J33" s="32" t="n">
        <f aca="false">SUM(K33:L33)</f>
        <v>2130</v>
      </c>
      <c r="K33" s="31" t="n">
        <v>941</v>
      </c>
      <c r="L33" s="31" t="n">
        <v>1189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255</v>
      </c>
      <c r="D34" s="21" t="n">
        <f aca="false">SUM(E34:F34)</f>
        <v>377</v>
      </c>
      <c r="E34" s="36" t="n">
        <v>176</v>
      </c>
      <c r="F34" s="19" t="n">
        <v>201</v>
      </c>
      <c r="G34" s="33"/>
      <c r="H34" s="34" t="n">
        <v>3</v>
      </c>
      <c r="I34" s="31" t="n">
        <v>305</v>
      </c>
      <c r="J34" s="32" t="n">
        <f aca="false">SUM(K34:L34)</f>
        <v>531</v>
      </c>
      <c r="K34" s="31" t="n">
        <v>230</v>
      </c>
      <c r="L34" s="31" t="n">
        <v>301</v>
      </c>
      <c r="M34" s="52" t="s">
        <v>59</v>
      </c>
      <c r="N34" s="56"/>
      <c r="O34" s="57" t="n">
        <f aca="false">C53+I73+O31</f>
        <v>51740</v>
      </c>
      <c r="P34" s="57" t="n">
        <f aca="false">D53+J73+P31</f>
        <v>93791</v>
      </c>
      <c r="Q34" s="57" t="n">
        <f aca="false">E53+K73+Q31</f>
        <v>44417</v>
      </c>
      <c r="R34" s="57" t="n">
        <f aca="false">F53+L73+R31</f>
        <v>49374</v>
      </c>
    </row>
    <row r="35" customFormat="false" ht="13.5" hidden="false" customHeight="false" outlineLevel="0" collapsed="false">
      <c r="A35" s="33"/>
      <c r="B35" s="34" t="n">
        <v>2</v>
      </c>
      <c r="C35" s="37" t="n">
        <v>450</v>
      </c>
      <c r="D35" s="32" t="n">
        <f aca="false">SUM(E35:F35)</f>
        <v>707</v>
      </c>
      <c r="E35" s="37" t="n">
        <v>362</v>
      </c>
      <c r="F35" s="31" t="n">
        <v>345</v>
      </c>
      <c r="G35" s="24"/>
      <c r="H35" s="25" t="s">
        <v>19</v>
      </c>
      <c r="I35" s="28" t="n">
        <f aca="false">SUM(I32:I34)</f>
        <v>1828</v>
      </c>
      <c r="J35" s="27" t="n">
        <f aca="false">SUM(K35:L35)</f>
        <v>3517</v>
      </c>
      <c r="K35" s="28" t="n">
        <f aca="false">SUM(K32:K34)</f>
        <v>1559</v>
      </c>
      <c r="L35" s="28" t="n">
        <f aca="false">SUM(L32:L34)</f>
        <v>1958</v>
      </c>
    </row>
    <row r="36" customFormat="false" ht="13.5" hidden="false" customHeight="false" outlineLevel="0" collapsed="false">
      <c r="A36" s="33"/>
      <c r="B36" s="34" t="n">
        <v>3</v>
      </c>
      <c r="C36" s="37" t="n">
        <v>303</v>
      </c>
      <c r="D36" s="32" t="n">
        <f aca="false">SUM(E36:F36)</f>
        <v>481</v>
      </c>
      <c r="E36" s="37" t="n">
        <v>222</v>
      </c>
      <c r="F36" s="31" t="n">
        <v>259</v>
      </c>
      <c r="G36" s="17" t="s">
        <v>43</v>
      </c>
      <c r="H36" s="18"/>
      <c r="I36" s="19" t="n">
        <v>324</v>
      </c>
      <c r="J36" s="21" t="n">
        <f aca="false">SUM(K36:L36)</f>
        <v>468</v>
      </c>
      <c r="K36" s="19" t="n">
        <v>229</v>
      </c>
      <c r="L36" s="19" t="n">
        <v>239</v>
      </c>
    </row>
    <row r="37" customFormat="false" ht="13.5" hidden="false" customHeight="false" outlineLevel="0" collapsed="false">
      <c r="A37" s="33"/>
      <c r="B37" s="34" t="n">
        <v>4</v>
      </c>
      <c r="C37" s="37" t="n">
        <v>412</v>
      </c>
      <c r="D37" s="32" t="n">
        <f aca="false">SUM(E37:F37)</f>
        <v>653</v>
      </c>
      <c r="E37" s="37" t="n">
        <v>333</v>
      </c>
      <c r="F37" s="31" t="n">
        <v>320</v>
      </c>
      <c r="G37" s="24"/>
      <c r="H37" s="25" t="s">
        <v>19</v>
      </c>
      <c r="I37" s="28" t="n">
        <f aca="false">SUM(I36)</f>
        <v>324</v>
      </c>
      <c r="J37" s="27" t="n">
        <f aca="false">SUM(K37:L37)</f>
        <v>468</v>
      </c>
      <c r="K37" s="28" t="n">
        <f aca="false">SUM(K36)</f>
        <v>229</v>
      </c>
      <c r="L37" s="28" t="n">
        <f aca="false">SUM(L36)</f>
        <v>239</v>
      </c>
    </row>
    <row r="38" customFormat="false" ht="13.5" hidden="false" customHeight="false" outlineLevel="0" collapsed="false">
      <c r="A38" s="33"/>
      <c r="B38" s="34" t="n">
        <v>5</v>
      </c>
      <c r="C38" s="37" t="n">
        <v>354</v>
      </c>
      <c r="D38" s="32" t="n">
        <f aca="false">SUM(E38:F38)</f>
        <v>444</v>
      </c>
      <c r="E38" s="37" t="n">
        <v>113</v>
      </c>
      <c r="F38" s="31" t="n">
        <v>331</v>
      </c>
      <c r="G38" s="17" t="s">
        <v>45</v>
      </c>
      <c r="H38" s="18" t="n">
        <v>1</v>
      </c>
      <c r="I38" s="19" t="n">
        <v>1092</v>
      </c>
      <c r="J38" s="21" t="n">
        <f aca="false">SUM(K38:L38)</f>
        <v>1940</v>
      </c>
      <c r="K38" s="19" t="n">
        <v>897</v>
      </c>
      <c r="L38" s="19" t="n">
        <v>1043</v>
      </c>
    </row>
    <row r="39" customFormat="false" ht="13.5" hidden="false" customHeight="false" outlineLevel="0" collapsed="false">
      <c r="A39" s="33"/>
      <c r="B39" s="34" t="n">
        <v>6</v>
      </c>
      <c r="C39" s="37" t="n">
        <v>670</v>
      </c>
      <c r="D39" s="32" t="n">
        <f aca="false">SUM(E39:F39)</f>
        <v>1320</v>
      </c>
      <c r="E39" s="37" t="n">
        <v>603</v>
      </c>
      <c r="F39" s="31" t="n">
        <v>717</v>
      </c>
      <c r="G39" s="33"/>
      <c r="H39" s="34" t="n">
        <v>2</v>
      </c>
      <c r="I39" s="31" t="n">
        <v>527</v>
      </c>
      <c r="J39" s="32" t="n">
        <f aca="false">SUM(K39:L39)</f>
        <v>881</v>
      </c>
      <c r="K39" s="31" t="n">
        <v>405</v>
      </c>
      <c r="L39" s="31" t="n">
        <v>476</v>
      </c>
    </row>
    <row r="40" customFormat="false" ht="13.5" hidden="false" customHeight="false" outlineLevel="0" collapsed="false">
      <c r="A40" s="33"/>
      <c r="B40" s="34" t="n">
        <v>7</v>
      </c>
      <c r="C40" s="37" t="n">
        <v>1042</v>
      </c>
      <c r="D40" s="32" t="n">
        <f aca="false">SUM(E40:F40)</f>
        <v>1911</v>
      </c>
      <c r="E40" s="37" t="n">
        <v>859</v>
      </c>
      <c r="F40" s="31" t="n">
        <v>1052</v>
      </c>
      <c r="G40" s="24"/>
      <c r="H40" s="25" t="s">
        <v>19</v>
      </c>
      <c r="I40" s="28" t="n">
        <f aca="false">SUM(I38:I39)</f>
        <v>1619</v>
      </c>
      <c r="J40" s="27" t="n">
        <f aca="false">SUM(K40:L40)</f>
        <v>2821</v>
      </c>
      <c r="K40" s="28" t="n">
        <f aca="false">SUM(K38:K39)</f>
        <v>1302</v>
      </c>
      <c r="L40" s="28" t="n">
        <f aca="false">SUM(L38:L39)</f>
        <v>1519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3486</v>
      </c>
      <c r="D41" s="27" t="n">
        <f aca="false">SUM(E41:F41)</f>
        <v>5893</v>
      </c>
      <c r="E41" s="26" t="n">
        <f aca="false">SUM(E34:E40)</f>
        <v>2668</v>
      </c>
      <c r="F41" s="28" t="n">
        <f aca="false">SUM(F34:F40)</f>
        <v>3225</v>
      </c>
      <c r="G41" s="17" t="s">
        <v>47</v>
      </c>
      <c r="H41" s="18"/>
      <c r="I41" s="19" t="n">
        <v>1351</v>
      </c>
      <c r="J41" s="21" t="n">
        <f aca="false">SUM(K41:L41)</f>
        <v>2296</v>
      </c>
      <c r="K41" s="19" t="n">
        <v>1075</v>
      </c>
      <c r="L41" s="19" t="n">
        <v>1221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4</v>
      </c>
      <c r="E42" s="36" t="n">
        <v>2</v>
      </c>
      <c r="F42" s="19" t="n">
        <v>2</v>
      </c>
      <c r="G42" s="24"/>
      <c r="H42" s="25" t="s">
        <v>19</v>
      </c>
      <c r="I42" s="28" t="n">
        <f aca="false">SUM(I41)</f>
        <v>1351</v>
      </c>
      <c r="J42" s="27" t="n">
        <f aca="false">SUM(K42:L42)</f>
        <v>2296</v>
      </c>
      <c r="K42" s="28" t="n">
        <f aca="false">SUM(K41)</f>
        <v>1075</v>
      </c>
      <c r="L42" s="28" t="n">
        <f aca="false">SUM(L41)</f>
        <v>1221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4</v>
      </c>
      <c r="E43" s="26" t="n">
        <f aca="false">SUM(E42)</f>
        <v>2</v>
      </c>
      <c r="F43" s="28" t="n">
        <f aca="false">SUM(F42)</f>
        <v>2</v>
      </c>
      <c r="G43" s="17" t="s">
        <v>48</v>
      </c>
      <c r="H43" s="18" t="n">
        <v>1</v>
      </c>
      <c r="I43" s="19" t="n">
        <v>188</v>
      </c>
      <c r="J43" s="21" t="n">
        <f aca="false">SUM(K43:L43)</f>
        <v>261</v>
      </c>
      <c r="K43" s="19" t="n">
        <v>147</v>
      </c>
      <c r="L43" s="19" t="n">
        <v>114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43</v>
      </c>
      <c r="D44" s="21" t="n">
        <f aca="false">SUM(E44:F44)</f>
        <v>73</v>
      </c>
      <c r="E44" s="36" t="n">
        <v>33</v>
      </c>
      <c r="F44" s="19" t="n">
        <v>40</v>
      </c>
      <c r="G44" s="33"/>
      <c r="H44" s="34" t="n">
        <v>2</v>
      </c>
      <c r="I44" s="31" t="n">
        <v>132</v>
      </c>
      <c r="J44" s="32" t="n">
        <f aca="false">SUM(K44:L44)</f>
        <v>227</v>
      </c>
      <c r="K44" s="31" t="n">
        <v>100</v>
      </c>
      <c r="L44" s="31" t="n">
        <v>127</v>
      </c>
    </row>
    <row r="45" customFormat="false" ht="13.5" hidden="false" customHeight="false" outlineLevel="0" collapsed="false">
      <c r="A45" s="33"/>
      <c r="B45" s="34" t="n">
        <v>2</v>
      </c>
      <c r="C45" s="37" t="n">
        <v>308</v>
      </c>
      <c r="D45" s="32" t="n">
        <f aca="false">SUM(E45:F45)</f>
        <v>556</v>
      </c>
      <c r="E45" s="37" t="n">
        <v>250</v>
      </c>
      <c r="F45" s="31" t="n">
        <v>306</v>
      </c>
      <c r="G45" s="24"/>
      <c r="H45" s="25" t="s">
        <v>19</v>
      </c>
      <c r="I45" s="28" t="n">
        <f aca="false">SUM(I43:I44)</f>
        <v>320</v>
      </c>
      <c r="J45" s="27" t="n">
        <f aca="false">SUM(K45:L45)</f>
        <v>488</v>
      </c>
      <c r="K45" s="28" t="n">
        <f aca="false">SUM(K43:K44)</f>
        <v>247</v>
      </c>
      <c r="L45" s="28" t="n">
        <f aca="false">SUM(L43:L44)</f>
        <v>241</v>
      </c>
    </row>
    <row r="46" customFormat="false" ht="13.5" hidden="false" customHeight="false" outlineLevel="0" collapsed="false">
      <c r="A46" s="33"/>
      <c r="B46" s="34" t="n">
        <v>3</v>
      </c>
      <c r="C46" s="37" t="n">
        <v>484</v>
      </c>
      <c r="D46" s="32" t="n">
        <f aca="false">SUM(E46:F46)</f>
        <v>854</v>
      </c>
      <c r="E46" s="37" t="n">
        <v>408</v>
      </c>
      <c r="F46" s="31" t="n">
        <v>446</v>
      </c>
      <c r="G46" s="17" t="s">
        <v>49</v>
      </c>
      <c r="H46" s="18"/>
      <c r="I46" s="19" t="n">
        <v>111</v>
      </c>
      <c r="J46" s="21" t="n">
        <f aca="false">SUM(K46:L46)</f>
        <v>234</v>
      </c>
      <c r="K46" s="19" t="n">
        <v>107</v>
      </c>
      <c r="L46" s="19" t="n">
        <v>127</v>
      </c>
    </row>
    <row r="47" customFormat="false" ht="13.5" hidden="false" customHeight="false" outlineLevel="0" collapsed="false">
      <c r="A47" s="33"/>
      <c r="B47" s="34" t="n">
        <v>4</v>
      </c>
      <c r="C47" s="37" t="n">
        <v>311</v>
      </c>
      <c r="D47" s="32" t="n">
        <f aca="false">SUM(E47:F47)</f>
        <v>576</v>
      </c>
      <c r="E47" s="37" t="n">
        <v>279</v>
      </c>
      <c r="F47" s="31" t="n">
        <v>297</v>
      </c>
      <c r="G47" s="24"/>
      <c r="H47" s="25" t="s">
        <v>19</v>
      </c>
      <c r="I47" s="28" t="n">
        <f aca="false">SUM(I46)</f>
        <v>111</v>
      </c>
      <c r="J47" s="27" t="n">
        <f aca="false">SUM(K47:L47)</f>
        <v>234</v>
      </c>
      <c r="K47" s="28" t="n">
        <f aca="false">SUM(K46)</f>
        <v>107</v>
      </c>
      <c r="L47" s="28" t="n">
        <f aca="false">SUM(L46)</f>
        <v>127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146</v>
      </c>
      <c r="D48" s="27" t="n">
        <f aca="false">SUM(E48:F48)</f>
        <v>2059</v>
      </c>
      <c r="E48" s="26" t="n">
        <f aca="false">SUM(E44:E47)</f>
        <v>970</v>
      </c>
      <c r="F48" s="28" t="n">
        <f aca="false">SUM(F44:F47)</f>
        <v>1089</v>
      </c>
      <c r="G48" s="17" t="s">
        <v>50</v>
      </c>
      <c r="H48" s="18" t="n">
        <v>1</v>
      </c>
      <c r="I48" s="19" t="n">
        <v>403</v>
      </c>
      <c r="J48" s="21" t="n">
        <f aca="false">SUM(K48:L48)</f>
        <v>686</v>
      </c>
      <c r="K48" s="19" t="n">
        <v>324</v>
      </c>
      <c r="L48" s="19" t="n">
        <v>362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030</v>
      </c>
      <c r="D49" s="21" t="n">
        <f aca="false">SUM(E49:F49)</f>
        <v>1666</v>
      </c>
      <c r="E49" s="36" t="n">
        <v>823</v>
      </c>
      <c r="F49" s="19" t="n">
        <v>843</v>
      </c>
      <c r="G49" s="33"/>
      <c r="H49" s="34" t="n">
        <v>2</v>
      </c>
      <c r="I49" s="31" t="n">
        <v>709</v>
      </c>
      <c r="J49" s="32" t="n">
        <f aca="false">SUM(K49:L49)</f>
        <v>1205</v>
      </c>
      <c r="K49" s="31" t="n">
        <v>578</v>
      </c>
      <c r="L49" s="31" t="n">
        <v>627</v>
      </c>
    </row>
    <row r="50" customFormat="false" ht="13.5" hidden="false" customHeight="false" outlineLevel="0" collapsed="false">
      <c r="A50" s="33"/>
      <c r="B50" s="34" t="n">
        <v>2</v>
      </c>
      <c r="C50" s="37" t="n">
        <v>1916</v>
      </c>
      <c r="D50" s="32" t="n">
        <f aca="false">SUM(E50:F50)</f>
        <v>3005</v>
      </c>
      <c r="E50" s="37" t="n">
        <v>1424</v>
      </c>
      <c r="F50" s="31" t="n">
        <v>1581</v>
      </c>
      <c r="G50" s="33"/>
      <c r="H50" s="34" t="n">
        <v>3</v>
      </c>
      <c r="I50" s="31" t="n">
        <v>335</v>
      </c>
      <c r="J50" s="32" t="n">
        <f aca="false">SUM(K50:L50)</f>
        <v>534</v>
      </c>
      <c r="K50" s="31" t="n">
        <v>257</v>
      </c>
      <c r="L50" s="31" t="n">
        <v>277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2946</v>
      </c>
      <c r="D51" s="28" t="n">
        <f aca="false">SUM(E51:F51)</f>
        <v>4671</v>
      </c>
      <c r="E51" s="26" t="n">
        <f aca="false">SUM(E49:E50)</f>
        <v>2247</v>
      </c>
      <c r="F51" s="28" t="n">
        <f aca="false">SUM(F49:F50)</f>
        <v>2424</v>
      </c>
      <c r="G51" s="24"/>
      <c r="H51" s="25" t="s">
        <v>19</v>
      </c>
      <c r="I51" s="28" t="n">
        <f aca="false">SUM(I48:I50)</f>
        <v>1447</v>
      </c>
      <c r="J51" s="27" t="n">
        <f aca="false">SUM(K51:L51)</f>
        <v>2425</v>
      </c>
      <c r="K51" s="28" t="n">
        <f aca="false">SUM(K48:K50)</f>
        <v>1159</v>
      </c>
      <c r="L51" s="28" t="n">
        <f aca="false">SUM(L48:L50)</f>
        <v>1266</v>
      </c>
    </row>
    <row r="52" customFormat="false" ht="13.5" hidden="false" customHeight="false" outlineLevel="0" collapsed="false">
      <c r="G52" s="50" t="s">
        <v>51</v>
      </c>
      <c r="H52" s="34"/>
      <c r="I52" s="31" t="n">
        <v>186</v>
      </c>
      <c r="J52" s="32" t="n">
        <f aca="false">SUM(K52:L52)</f>
        <v>361</v>
      </c>
      <c r="K52" s="31" t="n">
        <v>176</v>
      </c>
      <c r="L52" s="31" t="n">
        <v>185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4946</v>
      </c>
      <c r="D53" s="54" t="n">
        <f aca="false">D7+D11+D20+D23+D27+D31+D33+D41+D43+D48+D51</f>
        <v>25296</v>
      </c>
      <c r="E53" s="54" t="n">
        <f aca="false">E7+E11+E20+E23+E27+E31+E33+E41+E43+E48+E51</f>
        <v>11745</v>
      </c>
      <c r="F53" s="54" t="n">
        <f aca="false">F7+F11+F20+F23+F27+F31+F33+F41+F43+F48+F51</f>
        <v>13551</v>
      </c>
      <c r="G53" s="24"/>
      <c r="H53" s="25" t="s">
        <v>19</v>
      </c>
      <c r="I53" s="28" t="n">
        <f aca="false">SUM(I52)</f>
        <v>186</v>
      </c>
      <c r="J53" s="27" t="n">
        <f aca="false">SUM(K53:L53)</f>
        <v>361</v>
      </c>
      <c r="K53" s="28" t="n">
        <f aca="false">SUM(K52)</f>
        <v>176</v>
      </c>
      <c r="L53" s="28" t="n">
        <f aca="false">SUM(L52)</f>
        <v>185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548</v>
      </c>
      <c r="J54" s="21" t="n">
        <f aca="false">SUM(K54:L54)</f>
        <v>965</v>
      </c>
      <c r="K54" s="36" t="n">
        <v>430</v>
      </c>
      <c r="L54" s="19" t="n">
        <v>535</v>
      </c>
    </row>
    <row r="55" customFormat="false" ht="13.5" hidden="false" customHeight="false" outlineLevel="0" collapsed="false">
      <c r="G55" s="29"/>
      <c r="H55" s="30" t="n">
        <v>2</v>
      </c>
      <c r="I55" s="31" t="n">
        <v>1447</v>
      </c>
      <c r="J55" s="32" t="n">
        <f aca="false">SUM(K55:L55)</f>
        <v>2622</v>
      </c>
      <c r="K55" s="37" t="n">
        <v>1183</v>
      </c>
      <c r="L55" s="31" t="n">
        <v>1439</v>
      </c>
    </row>
    <row r="56" customFormat="false" ht="13.5" hidden="false" customHeight="false" outlineLevel="0" collapsed="false">
      <c r="G56" s="33"/>
      <c r="H56" s="34" t="n">
        <v>3</v>
      </c>
      <c r="I56" s="31" t="n">
        <v>1141</v>
      </c>
      <c r="J56" s="32" t="n">
        <f aca="false">SUM(K56:L56)</f>
        <v>2056</v>
      </c>
      <c r="K56" s="37" t="n">
        <v>985</v>
      </c>
      <c r="L56" s="31" t="n">
        <v>1071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3136</v>
      </c>
      <c r="J57" s="27" t="n">
        <f aca="false">SUM(K57:L57)</f>
        <v>5643</v>
      </c>
      <c r="K57" s="26" t="n">
        <f aca="false">SUM(K54:K56)</f>
        <v>2598</v>
      </c>
      <c r="L57" s="28" t="n">
        <f aca="false">SUM(L54:L56)</f>
        <v>3045</v>
      </c>
    </row>
    <row r="58" customFormat="false" ht="13.5" hidden="false" customHeight="false" outlineLevel="0" collapsed="false">
      <c r="G58" s="17" t="s">
        <v>53</v>
      </c>
      <c r="H58" s="18"/>
      <c r="I58" s="19" t="n">
        <v>1113</v>
      </c>
      <c r="J58" s="21" t="n">
        <f aca="false">SUM(K58:L58)</f>
        <v>2005</v>
      </c>
      <c r="K58" s="19" t="n">
        <v>922</v>
      </c>
      <c r="L58" s="19" t="n">
        <v>1083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113</v>
      </c>
      <c r="J59" s="27" t="n">
        <f aca="false">SUM(K59:L59)</f>
        <v>2005</v>
      </c>
      <c r="K59" s="28" t="n">
        <f aca="false">SUM(K58)</f>
        <v>922</v>
      </c>
      <c r="L59" s="28" t="n">
        <f aca="false">SUM(L58)</f>
        <v>1083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81</v>
      </c>
      <c r="J60" s="21" t="n">
        <f aca="false">SUM(K60:L60)</f>
        <v>137</v>
      </c>
      <c r="K60" s="19" t="n">
        <v>68</v>
      </c>
      <c r="L60" s="19" t="n">
        <v>69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81</v>
      </c>
      <c r="J61" s="27" t="n">
        <f aca="false">SUM(K61:L61)</f>
        <v>137</v>
      </c>
      <c r="K61" s="28" t="n">
        <f aca="false">SUM(K60)</f>
        <v>68</v>
      </c>
      <c r="L61" s="28" t="n">
        <f aca="false">SUM(L60)</f>
        <v>69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53</v>
      </c>
      <c r="J62" s="21" t="n">
        <f aca="false">SUM(K62:L62)</f>
        <v>84</v>
      </c>
      <c r="K62" s="19" t="n">
        <v>42</v>
      </c>
      <c r="L62" s="19" t="n">
        <v>42</v>
      </c>
    </row>
    <row r="63" customFormat="false" ht="13.5" hidden="false" customHeight="false" outlineLevel="0" collapsed="false">
      <c r="G63" s="33"/>
      <c r="H63" s="34" t="n">
        <v>2</v>
      </c>
      <c r="I63" s="31" t="n">
        <v>68</v>
      </c>
      <c r="J63" s="32" t="n">
        <f aca="false">SUM(K63:L63)</f>
        <v>121</v>
      </c>
      <c r="K63" s="31" t="n">
        <v>66</v>
      </c>
      <c r="L63" s="31" t="n">
        <v>55</v>
      </c>
    </row>
    <row r="64" customFormat="false" ht="13.5" hidden="false" customHeight="false" outlineLevel="0" collapsed="false">
      <c r="G64" s="33"/>
      <c r="H64" s="34" t="n">
        <v>3</v>
      </c>
      <c r="I64" s="31" t="n">
        <v>98</v>
      </c>
      <c r="J64" s="32" t="n">
        <f aca="false">SUM(K64:L64)</f>
        <v>174</v>
      </c>
      <c r="K64" s="31" t="n">
        <v>85</v>
      </c>
      <c r="L64" s="31" t="n">
        <v>89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19</v>
      </c>
      <c r="J65" s="27" t="n">
        <f aca="false">SUM(K65:L65)</f>
        <v>379</v>
      </c>
      <c r="K65" s="28" t="n">
        <f aca="false">SUM(K62:K64)</f>
        <v>193</v>
      </c>
      <c r="L65" s="28" t="n">
        <f aca="false">SUM(L62:L64)</f>
        <v>186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56</v>
      </c>
      <c r="J66" s="21" t="n">
        <f aca="false">SUM(K66:L66)</f>
        <v>101</v>
      </c>
      <c r="K66" s="19" t="n">
        <v>50</v>
      </c>
      <c r="L66" s="19" t="n">
        <v>51</v>
      </c>
    </row>
    <row r="67" customFormat="false" ht="13.5" hidden="false" customHeight="false" outlineLevel="0" collapsed="false">
      <c r="G67" s="33"/>
      <c r="H67" s="34" t="n">
        <v>2</v>
      </c>
      <c r="I67" s="31" t="n">
        <v>291</v>
      </c>
      <c r="J67" s="32" t="n">
        <f aca="false">SUM(K67:L67)</f>
        <v>519</v>
      </c>
      <c r="K67" s="31" t="n">
        <v>233</v>
      </c>
      <c r="L67" s="31" t="n">
        <v>286</v>
      </c>
    </row>
    <row r="68" customFormat="false" ht="13.5" hidden="false" customHeight="false" outlineLevel="0" collapsed="false">
      <c r="G68" s="33"/>
      <c r="H68" s="34" t="n">
        <v>3</v>
      </c>
      <c r="I68" s="31" t="n">
        <v>154</v>
      </c>
      <c r="J68" s="32" t="n">
        <f aca="false">SUM(K68:L68)</f>
        <v>300</v>
      </c>
      <c r="K68" s="31" t="n">
        <v>144</v>
      </c>
      <c r="L68" s="31" t="n">
        <v>156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501</v>
      </c>
      <c r="J69" s="27" t="n">
        <f aca="false">SUM(K69:L69)</f>
        <v>920</v>
      </c>
      <c r="K69" s="28" t="n">
        <f aca="false">SUM(K66:K68)</f>
        <v>427</v>
      </c>
      <c r="L69" s="28" t="n">
        <f aca="false">SUM(L66:L68)</f>
        <v>493</v>
      </c>
    </row>
    <row r="70" customFormat="false" ht="13.5" hidden="false" customHeight="false" outlineLevel="0" collapsed="false">
      <c r="G70" s="17" t="s">
        <v>57</v>
      </c>
      <c r="H70" s="18"/>
      <c r="I70" s="19" t="n">
        <v>293</v>
      </c>
      <c r="J70" s="21" t="n">
        <f aca="false">SUM(K70:L70)</f>
        <v>366</v>
      </c>
      <c r="K70" s="19" t="n">
        <v>223</v>
      </c>
      <c r="L70" s="19" t="n">
        <v>143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293</v>
      </c>
      <c r="J71" s="27" t="n">
        <f aca="false">SUM(K71:L71)</f>
        <v>366</v>
      </c>
      <c r="K71" s="28" t="n">
        <f aca="false">SUM(K70)</f>
        <v>223</v>
      </c>
      <c r="L71" s="28" t="n">
        <f aca="false">SUM(L70)</f>
        <v>143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15006</v>
      </c>
      <c r="J73" s="54" t="n">
        <f aca="false">J10+J15+J20+J22+J24+J26+J29+J31+J35+J37+J40+J42+J45+J47+J51+J53+J57+J59+J61+J65+J69+J71</f>
        <v>26399</v>
      </c>
      <c r="K73" s="54" t="n">
        <f aca="false">K10+K15+K20+K22+K24+K26+K29+K31+K35+K37+K40+K42+K45+K47+K51+K53+K57+K59+K61+K65+K69+K71</f>
        <v>12318</v>
      </c>
      <c r="L73" s="54" t="n">
        <f aca="false">L10+L15+L20+L22+L24+L26+L29+L31+L35+L37+L40+L42+L45+L47+L51+L53+L57+L59+L61+L65+L69+L71</f>
        <v>14081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中央区役所</cp:lastModifiedBy>
  <cp:lastPrinted>2003-02-04T01:23:02Z</cp:lastPrinted>
  <dcterms:modified xsi:type="dcterms:W3CDTF">2005-01-05T09:08:13Z</dcterms:modified>
  <cp:revision>0</cp:revision>
  <dc:subject/>
  <dc:title/>
</cp:coreProperties>
</file>