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16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89</v>
      </c>
      <c r="E6" s="19" t="n">
        <v>51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6</v>
      </c>
      <c r="P6" s="21" t="n">
        <f aca="false">SUM(Q6:R6)</f>
        <v>2523</v>
      </c>
      <c r="Q6" s="19" t="n">
        <v>1153</v>
      </c>
      <c r="R6" s="19" t="n">
        <v>1370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89</v>
      </c>
      <c r="E7" s="26" t="n">
        <f aca="false">SUM(E6)</f>
        <v>51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59</v>
      </c>
      <c r="P7" s="30" t="n">
        <f aca="false">SUM(Q7:R7)</f>
        <v>6930</v>
      </c>
      <c r="Q7" s="29" t="n">
        <v>3281</v>
      </c>
      <c r="R7" s="29" t="n">
        <v>364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20</v>
      </c>
      <c r="E8" s="33" t="n">
        <v>52</v>
      </c>
      <c r="F8" s="19" t="n">
        <v>68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6</v>
      </c>
      <c r="L8" s="29" t="n">
        <v>16</v>
      </c>
      <c r="M8" s="31"/>
      <c r="N8" s="32" t="n">
        <v>3</v>
      </c>
      <c r="O8" s="29" t="n">
        <v>500</v>
      </c>
      <c r="P8" s="30" t="n">
        <f aca="false">SUM(Q8:R8)</f>
        <v>925</v>
      </c>
      <c r="Q8" s="29" t="n">
        <v>467</v>
      </c>
      <c r="R8" s="29" t="n">
        <v>458</v>
      </c>
    </row>
    <row r="9" customFormat="false" ht="13.5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9</v>
      </c>
      <c r="E9" s="34" t="n">
        <v>112</v>
      </c>
      <c r="F9" s="29" t="n">
        <v>137</v>
      </c>
      <c r="G9" s="31"/>
      <c r="H9" s="32" t="n">
        <v>4</v>
      </c>
      <c r="I9" s="29" t="n">
        <v>86</v>
      </c>
      <c r="J9" s="30" t="n">
        <f aca="false">SUM(K9:L9)</f>
        <v>190</v>
      </c>
      <c r="K9" s="29" t="n">
        <v>71</v>
      </c>
      <c r="L9" s="29" t="n">
        <v>119</v>
      </c>
      <c r="M9" s="22"/>
      <c r="N9" s="23" t="s">
        <v>15</v>
      </c>
      <c r="O9" s="26" t="n">
        <f aca="false">SUM(O6:O8)</f>
        <v>5105</v>
      </c>
      <c r="P9" s="25" t="n">
        <f aca="false">SUM(Q9:R9)</f>
        <v>10378</v>
      </c>
      <c r="Q9" s="26" t="n">
        <f aca="false">SUM(Q6:Q8)</f>
        <v>4901</v>
      </c>
      <c r="R9" s="26" t="n">
        <f aca="false">SUM(R6:R8)</f>
        <v>5477</v>
      </c>
    </row>
    <row r="10" customFormat="false" ht="13.5" hidden="false" customHeight="false" outlineLevel="0" collapsed="false">
      <c r="A10" s="31"/>
      <c r="B10" s="32" t="n">
        <v>3</v>
      </c>
      <c r="C10" s="34" t="n">
        <v>127</v>
      </c>
      <c r="D10" s="30" t="n">
        <f aca="false">SUM(E10:F10)</f>
        <v>174</v>
      </c>
      <c r="E10" s="34" t="n">
        <v>81</v>
      </c>
      <c r="F10" s="29" t="n">
        <v>93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2</v>
      </c>
      <c r="K10" s="26" t="n">
        <f aca="false">SUM(K6:K9)</f>
        <v>87</v>
      </c>
      <c r="L10" s="26" t="n">
        <f aca="false">SUM(L6:L9)</f>
        <v>135</v>
      </c>
      <c r="M10" s="17" t="s">
        <v>17</v>
      </c>
      <c r="N10" s="35" t="n">
        <v>1</v>
      </c>
      <c r="O10" s="19" t="n">
        <v>1285</v>
      </c>
      <c r="P10" s="36" t="n">
        <f aca="false">SUM(Q10:R10)</f>
        <v>2592</v>
      </c>
      <c r="Q10" s="19" t="n">
        <v>1197</v>
      </c>
      <c r="R10" s="37" t="n">
        <v>1395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7</v>
      </c>
      <c r="D11" s="25" t="n">
        <f aca="false">SUM(E11:F11)</f>
        <v>543</v>
      </c>
      <c r="E11" s="24" t="n">
        <f aca="false">SUM(E8:E10)</f>
        <v>245</v>
      </c>
      <c r="F11" s="26" t="n">
        <f aca="false">SUM(F8:F10)</f>
        <v>298</v>
      </c>
      <c r="G11" s="17" t="s">
        <v>18</v>
      </c>
      <c r="H11" s="18" t="n">
        <v>1</v>
      </c>
      <c r="I11" s="19" t="n">
        <v>108</v>
      </c>
      <c r="J11" s="21" t="n">
        <f aca="false">SUM(K11:L11)</f>
        <v>237</v>
      </c>
      <c r="K11" s="19" t="n">
        <v>93</v>
      </c>
      <c r="L11" s="19" t="n">
        <v>144</v>
      </c>
      <c r="M11" s="31"/>
      <c r="N11" s="38" t="n">
        <v>2</v>
      </c>
      <c r="O11" s="29" t="n">
        <v>798</v>
      </c>
      <c r="P11" s="20" t="n">
        <f aca="false">SUM(Q11:R11)</f>
        <v>1706</v>
      </c>
      <c r="Q11" s="29" t="n">
        <v>811</v>
      </c>
      <c r="R11" s="39" t="n">
        <v>895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2</v>
      </c>
      <c r="D12" s="21" t="n">
        <f aca="false">SUM(E12:F12)</f>
        <v>1106</v>
      </c>
      <c r="E12" s="33" t="n">
        <v>526</v>
      </c>
      <c r="F12" s="19" t="n">
        <v>580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508</v>
      </c>
      <c r="P12" s="20" t="n">
        <f aca="false">SUM(Q12:R12)</f>
        <v>2841</v>
      </c>
      <c r="Q12" s="29" t="n">
        <v>1398</v>
      </c>
      <c r="R12" s="39" t="n">
        <v>1443</v>
      </c>
    </row>
    <row r="13" customFormat="false" ht="13.5" hidden="false" customHeight="false" outlineLevel="0" collapsed="false">
      <c r="A13" s="31"/>
      <c r="B13" s="32" t="n">
        <v>2</v>
      </c>
      <c r="C13" s="34" t="n">
        <v>207</v>
      </c>
      <c r="D13" s="30" t="n">
        <f aca="false">SUM(E13:F13)</f>
        <v>423</v>
      </c>
      <c r="E13" s="34" t="n">
        <v>182</v>
      </c>
      <c r="F13" s="29" t="n">
        <v>241</v>
      </c>
      <c r="G13" s="31"/>
      <c r="H13" s="32" t="n">
        <v>3</v>
      </c>
      <c r="I13" s="29" t="n">
        <v>14</v>
      </c>
      <c r="J13" s="30" t="n">
        <f aca="false">SUM(K13:L13)</f>
        <v>30</v>
      </c>
      <c r="K13" s="29" t="n">
        <v>15</v>
      </c>
      <c r="L13" s="29" t="n">
        <v>15</v>
      </c>
      <c r="M13" s="31"/>
      <c r="N13" s="38" t="n">
        <v>4</v>
      </c>
      <c r="O13" s="29" t="n">
        <v>1570</v>
      </c>
      <c r="P13" s="20" t="n">
        <f aca="false">SUM(Q13:R13)</f>
        <v>3105</v>
      </c>
      <c r="Q13" s="29" t="n">
        <v>1553</v>
      </c>
      <c r="R13" s="39" t="n">
        <v>1552</v>
      </c>
    </row>
    <row r="14" customFormat="false" ht="13.5" hidden="false" customHeight="false" outlineLevel="0" collapsed="false">
      <c r="A14" s="31"/>
      <c r="B14" s="32" t="n">
        <v>3</v>
      </c>
      <c r="C14" s="34" t="n">
        <v>172</v>
      </c>
      <c r="D14" s="30" t="n">
        <f aca="false">SUM(E14:F14)</f>
        <v>328</v>
      </c>
      <c r="E14" s="34" t="n">
        <v>141</v>
      </c>
      <c r="F14" s="29" t="n">
        <v>187</v>
      </c>
      <c r="G14" s="31"/>
      <c r="H14" s="32" t="n">
        <v>4</v>
      </c>
      <c r="I14" s="29" t="n">
        <v>81</v>
      </c>
      <c r="J14" s="30" t="n">
        <f aca="false">SUM(K14:L14)</f>
        <v>168</v>
      </c>
      <c r="K14" s="29" t="n">
        <v>67</v>
      </c>
      <c r="L14" s="29" t="n">
        <v>101</v>
      </c>
      <c r="M14" s="22"/>
      <c r="N14" s="40" t="s">
        <v>15</v>
      </c>
      <c r="O14" s="26" t="n">
        <f aca="false">SUM(O10:O13)</f>
        <v>5161</v>
      </c>
      <c r="P14" s="41" t="n">
        <f aca="false">SUM(Q14:R14)</f>
        <v>10244</v>
      </c>
      <c r="Q14" s="26" t="n">
        <f aca="false">SUM(Q10:Q13)</f>
        <v>4959</v>
      </c>
      <c r="R14" s="42" t="n">
        <f aca="false">SUM(R10:R13)</f>
        <v>5285</v>
      </c>
    </row>
    <row r="15" customFormat="false" ht="13.5" hidden="false" customHeight="false" outlineLevel="0" collapsed="false">
      <c r="A15" s="31"/>
      <c r="B15" s="32" t="n">
        <v>4</v>
      </c>
      <c r="C15" s="34" t="n">
        <v>121</v>
      </c>
      <c r="D15" s="30" t="n">
        <f aca="false">SUM(E15:F15)</f>
        <v>214</v>
      </c>
      <c r="E15" s="34" t="n">
        <v>96</v>
      </c>
      <c r="F15" s="29" t="n">
        <v>118</v>
      </c>
      <c r="G15" s="22"/>
      <c r="H15" s="23" t="s">
        <v>15</v>
      </c>
      <c r="I15" s="26" t="n">
        <f aca="false">SUM(I11:I14)</f>
        <v>210</v>
      </c>
      <c r="J15" s="25" t="n">
        <f aca="false">SUM(K15:L15)</f>
        <v>455</v>
      </c>
      <c r="K15" s="26" t="n">
        <f aca="false">SUM(K11:K14)</f>
        <v>186</v>
      </c>
      <c r="L15" s="26" t="n">
        <f aca="false">SUM(L11:L14)</f>
        <v>269</v>
      </c>
      <c r="M15" s="17" t="s">
        <v>20</v>
      </c>
      <c r="N15" s="35" t="n">
        <v>1</v>
      </c>
      <c r="O15" s="19" t="n">
        <v>601</v>
      </c>
      <c r="P15" s="36" t="n">
        <f aca="false">SUM(Q15:R15)</f>
        <v>1141</v>
      </c>
      <c r="Q15" s="19" t="n">
        <v>528</v>
      </c>
      <c r="R15" s="37" t="n">
        <v>613</v>
      </c>
    </row>
    <row r="16" customFormat="false" ht="13.5" hidden="false" customHeight="false" outlineLevel="0" collapsed="false">
      <c r="A16" s="31"/>
      <c r="B16" s="32" t="n">
        <v>5</v>
      </c>
      <c r="C16" s="34" t="n">
        <v>104</v>
      </c>
      <c r="D16" s="30" t="n">
        <f aca="false">SUM(E16:F16)</f>
        <v>194</v>
      </c>
      <c r="E16" s="34" t="n">
        <v>86</v>
      </c>
      <c r="F16" s="29" t="n">
        <v>108</v>
      </c>
      <c r="G16" s="17" t="s">
        <v>21</v>
      </c>
      <c r="H16" s="18" t="n">
        <v>1</v>
      </c>
      <c r="I16" s="19" t="n">
        <v>73</v>
      </c>
      <c r="J16" s="21" t="n">
        <f aca="false">SUM(K16:L16)</f>
        <v>159</v>
      </c>
      <c r="K16" s="19" t="n">
        <v>72</v>
      </c>
      <c r="L16" s="19" t="n">
        <v>87</v>
      </c>
      <c r="M16" s="31"/>
      <c r="N16" s="38" t="n">
        <v>2</v>
      </c>
      <c r="O16" s="29" t="n">
        <v>1383</v>
      </c>
      <c r="P16" s="20" t="n">
        <f aca="false">SUM(Q16:R16)</f>
        <v>2326</v>
      </c>
      <c r="Q16" s="29" t="n">
        <v>1203</v>
      </c>
      <c r="R16" s="39" t="n">
        <v>1123</v>
      </c>
    </row>
    <row r="17" customFormat="false" ht="13.5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15</v>
      </c>
      <c r="E17" s="34" t="n">
        <v>83</v>
      </c>
      <c r="F17" s="29" t="n">
        <v>132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23</v>
      </c>
      <c r="P17" s="20" t="n">
        <f aca="false">SUM(Q17:R17)</f>
        <v>2261</v>
      </c>
      <c r="Q17" s="29" t="n">
        <v>1134</v>
      </c>
      <c r="R17" s="39" t="n">
        <v>1127</v>
      </c>
    </row>
    <row r="18" customFormat="false" ht="13.5" hidden="false" customHeight="false" outlineLevel="0" collapsed="false">
      <c r="A18" s="31"/>
      <c r="B18" s="32" t="n">
        <v>7</v>
      </c>
      <c r="C18" s="34" t="n">
        <v>233</v>
      </c>
      <c r="D18" s="30" t="n">
        <f aca="false">SUM(E18:F18)</f>
        <v>405</v>
      </c>
      <c r="E18" s="34" t="n">
        <v>165</v>
      </c>
      <c r="F18" s="29" t="n">
        <v>240</v>
      </c>
      <c r="G18" s="31"/>
      <c r="H18" s="32" t="n">
        <v>3</v>
      </c>
      <c r="I18" s="29" t="n">
        <v>48</v>
      </c>
      <c r="J18" s="30" t="n">
        <f aca="false">SUM(K18:L18)</f>
        <v>96</v>
      </c>
      <c r="K18" s="29" t="n">
        <v>40</v>
      </c>
      <c r="L18" s="29" t="n">
        <v>56</v>
      </c>
      <c r="M18" s="31"/>
      <c r="N18" s="38" t="n">
        <v>4</v>
      </c>
      <c r="O18" s="29" t="n">
        <v>590</v>
      </c>
      <c r="P18" s="20" t="n">
        <f aca="false">SUM(Q18:R18)</f>
        <v>1191</v>
      </c>
      <c r="Q18" s="29" t="n">
        <v>603</v>
      </c>
      <c r="R18" s="39" t="n">
        <v>588</v>
      </c>
    </row>
    <row r="19" customFormat="false" ht="13.5" hidden="false" customHeight="false" outlineLevel="0" collapsed="false">
      <c r="A19" s="31"/>
      <c r="B19" s="32" t="n">
        <v>8</v>
      </c>
      <c r="C19" s="34" t="n">
        <v>310</v>
      </c>
      <c r="D19" s="30" t="n">
        <f aca="false">SUM(E19:F19)</f>
        <v>489</v>
      </c>
      <c r="E19" s="34" t="n">
        <v>232</v>
      </c>
      <c r="F19" s="29" t="n">
        <v>257</v>
      </c>
      <c r="G19" s="31"/>
      <c r="H19" s="32" t="n">
        <v>4</v>
      </c>
      <c r="I19" s="29" t="n">
        <v>127</v>
      </c>
      <c r="J19" s="30" t="n">
        <f aca="false">SUM(K19:L19)</f>
        <v>292</v>
      </c>
      <c r="K19" s="29" t="n">
        <v>114</v>
      </c>
      <c r="L19" s="29" t="n">
        <v>178</v>
      </c>
      <c r="M19" s="31"/>
      <c r="N19" s="38" t="n">
        <v>5</v>
      </c>
      <c r="O19" s="29" t="n">
        <v>1519</v>
      </c>
      <c r="P19" s="20" t="n">
        <f aca="false">SUM(Q19:R19)</f>
        <v>2624</v>
      </c>
      <c r="Q19" s="29" t="n">
        <v>1380</v>
      </c>
      <c r="R19" s="39" t="n">
        <v>124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69</v>
      </c>
      <c r="D20" s="25" t="n">
        <f aca="false">SUM(E20:F20)</f>
        <v>3374</v>
      </c>
      <c r="E20" s="24" t="n">
        <f aca="false">SUM(E12:E19)</f>
        <v>1511</v>
      </c>
      <c r="F20" s="26" t="n">
        <f aca="false">SUM(F12:F19)</f>
        <v>1863</v>
      </c>
      <c r="G20" s="22"/>
      <c r="H20" s="23" t="s">
        <v>15</v>
      </c>
      <c r="I20" s="26" t="n">
        <f aca="false">SUM(I16:I19)</f>
        <v>256</v>
      </c>
      <c r="J20" s="25" t="n">
        <f aca="false">SUM(K20:L20)</f>
        <v>559</v>
      </c>
      <c r="K20" s="26" t="n">
        <f aca="false">SUM(K16:K19)</f>
        <v>229</v>
      </c>
      <c r="L20" s="26" t="n">
        <f aca="false">SUM(L16:L19)</f>
        <v>330</v>
      </c>
      <c r="M20" s="31"/>
      <c r="N20" s="38" t="n">
        <v>6</v>
      </c>
      <c r="O20" s="29" t="n">
        <v>427</v>
      </c>
      <c r="P20" s="20" t="n">
        <f aca="false">SUM(Q20:R20)</f>
        <v>929</v>
      </c>
      <c r="Q20" s="29" t="n">
        <v>475</v>
      </c>
      <c r="R20" s="39" t="n">
        <v>45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7</v>
      </c>
      <c r="D21" s="21" t="n">
        <f aca="false">SUM(E21:F21)</f>
        <v>734</v>
      </c>
      <c r="E21" s="33" t="n">
        <v>358</v>
      </c>
      <c r="F21" s="19" t="n">
        <v>376</v>
      </c>
      <c r="G21" s="17" t="s">
        <v>23</v>
      </c>
      <c r="H21" s="18"/>
      <c r="I21" s="19" t="n">
        <v>217</v>
      </c>
      <c r="J21" s="21" t="n">
        <f aca="false">SUM(K21:L21)</f>
        <v>383</v>
      </c>
      <c r="K21" s="19" t="n">
        <v>196</v>
      </c>
      <c r="L21" s="19" t="n">
        <v>187</v>
      </c>
      <c r="M21" s="22"/>
      <c r="N21" s="40" t="s">
        <v>15</v>
      </c>
      <c r="O21" s="26" t="n">
        <f aca="false">SUM(O15:O20)</f>
        <v>5643</v>
      </c>
      <c r="P21" s="41" t="n">
        <f aca="false">SUM(Q21:R21)</f>
        <v>10472</v>
      </c>
      <c r="Q21" s="26" t="n">
        <f aca="false">SUM(Q15:Q20)</f>
        <v>5323</v>
      </c>
      <c r="R21" s="42" t="n">
        <f aca="false">SUM(R15:R20)</f>
        <v>5149</v>
      </c>
    </row>
    <row r="22" customFormat="false" ht="13.5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50</v>
      </c>
      <c r="E22" s="34" t="n">
        <v>154</v>
      </c>
      <c r="F22" s="29" t="n">
        <v>196</v>
      </c>
      <c r="G22" s="22"/>
      <c r="H22" s="23" t="s">
        <v>15</v>
      </c>
      <c r="I22" s="26" t="n">
        <f aca="false">SUM(I21)</f>
        <v>217</v>
      </c>
      <c r="J22" s="25" t="n">
        <f aca="false">SUM(K22:L22)</f>
        <v>383</v>
      </c>
      <c r="K22" s="26" t="n">
        <f aca="false">SUM(K21)</f>
        <v>196</v>
      </c>
      <c r="L22" s="26" t="n">
        <f aca="false">SUM(L21)</f>
        <v>187</v>
      </c>
      <c r="M22" s="17" t="s">
        <v>24</v>
      </c>
      <c r="N22" s="35"/>
      <c r="O22" s="19" t="n">
        <v>670</v>
      </c>
      <c r="P22" s="36" t="n">
        <f aca="false">SUM(Q22:R22)</f>
        <v>1487</v>
      </c>
      <c r="Q22" s="19" t="n">
        <v>846</v>
      </c>
      <c r="R22" s="37" t="n">
        <v>641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8</v>
      </c>
      <c r="D23" s="25" t="n">
        <f aca="false">SUM(E23:F23)</f>
        <v>1084</v>
      </c>
      <c r="E23" s="24" t="n">
        <f aca="false">SUM(E21:E22)</f>
        <v>512</v>
      </c>
      <c r="F23" s="26" t="n">
        <f aca="false">SUM(F21:F22)</f>
        <v>572</v>
      </c>
      <c r="G23" s="17" t="s">
        <v>25</v>
      </c>
      <c r="H23" s="18"/>
      <c r="I23" s="19" t="n">
        <v>255</v>
      </c>
      <c r="J23" s="21" t="n">
        <f aca="false">SUM(K23:L23)</f>
        <v>543</v>
      </c>
      <c r="K23" s="19" t="n">
        <v>257</v>
      </c>
      <c r="L23" s="19" t="n">
        <v>286</v>
      </c>
      <c r="M23" s="22"/>
      <c r="N23" s="40" t="s">
        <v>15</v>
      </c>
      <c r="O23" s="26" t="n">
        <f aca="false">SUM(O22)</f>
        <v>670</v>
      </c>
      <c r="P23" s="41" t="n">
        <f aca="false">SUM(Q23:R23)</f>
        <v>1487</v>
      </c>
      <c r="Q23" s="26" t="n">
        <f aca="false">SUM(Q22)</f>
        <v>846</v>
      </c>
      <c r="R23" s="42" t="n">
        <f aca="false">SUM(R22)</f>
        <v>641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0</v>
      </c>
      <c r="D24" s="21" t="n">
        <f aca="false">SUM(E24:F24)</f>
        <v>639</v>
      </c>
      <c r="E24" s="33" t="n">
        <v>310</v>
      </c>
      <c r="F24" s="19" t="n">
        <v>329</v>
      </c>
      <c r="G24" s="22"/>
      <c r="H24" s="23" t="s">
        <v>15</v>
      </c>
      <c r="I24" s="26" t="n">
        <f aca="false">SUM(I23)</f>
        <v>255</v>
      </c>
      <c r="J24" s="25" t="n">
        <f aca="false">SUM(K24:L24)</f>
        <v>543</v>
      </c>
      <c r="K24" s="26" t="n">
        <f aca="false">SUM(K23)</f>
        <v>257</v>
      </c>
      <c r="L24" s="26" t="n">
        <f aca="false">SUM(L23)</f>
        <v>286</v>
      </c>
      <c r="M24" s="17" t="s">
        <v>27</v>
      </c>
      <c r="N24" s="35" t="n">
        <v>1</v>
      </c>
      <c r="O24" s="19" t="n">
        <v>1759</v>
      </c>
      <c r="P24" s="36" t="n">
        <f aca="false">SUM(Q24:R24)</f>
        <v>3793</v>
      </c>
      <c r="Q24" s="19" t="n">
        <v>1810</v>
      </c>
      <c r="R24" s="37" t="n">
        <v>1983</v>
      </c>
    </row>
    <row r="25" customFormat="false" ht="13.5" hidden="false" customHeight="false" outlineLevel="0" collapsed="false">
      <c r="A25" s="31"/>
      <c r="B25" s="32" t="n">
        <v>2</v>
      </c>
      <c r="C25" s="34" t="n">
        <v>194</v>
      </c>
      <c r="D25" s="30" t="n">
        <f aca="false">SUM(E25:F25)</f>
        <v>337</v>
      </c>
      <c r="E25" s="34" t="n">
        <v>144</v>
      </c>
      <c r="F25" s="29" t="n">
        <v>193</v>
      </c>
      <c r="G25" s="17" t="s">
        <v>28</v>
      </c>
      <c r="H25" s="18"/>
      <c r="I25" s="19" t="n">
        <v>136</v>
      </c>
      <c r="J25" s="21" t="n">
        <f aca="false">SUM(K25:L25)</f>
        <v>247</v>
      </c>
      <c r="K25" s="19" t="n">
        <v>107</v>
      </c>
      <c r="L25" s="19" t="n">
        <v>140</v>
      </c>
      <c r="M25" s="31"/>
      <c r="N25" s="38" t="n">
        <v>2</v>
      </c>
      <c r="O25" s="29" t="n">
        <v>228</v>
      </c>
      <c r="P25" s="20" t="n">
        <f aca="false">SUM(Q25:R25)</f>
        <v>503</v>
      </c>
      <c r="Q25" s="29" t="n">
        <v>232</v>
      </c>
      <c r="R25" s="39" t="n">
        <v>271</v>
      </c>
    </row>
    <row r="26" customFormat="false" ht="13.5" hidden="false" customHeight="false" outlineLevel="0" collapsed="false">
      <c r="A26" s="31"/>
      <c r="B26" s="32" t="n">
        <v>3</v>
      </c>
      <c r="C26" s="34" t="n">
        <v>167</v>
      </c>
      <c r="D26" s="30" t="n">
        <f aca="false">SUM(E26:F26)</f>
        <v>328</v>
      </c>
      <c r="E26" s="34" t="n">
        <v>163</v>
      </c>
      <c r="F26" s="29" t="n">
        <v>165</v>
      </c>
      <c r="G26" s="22"/>
      <c r="H26" s="23" t="s">
        <v>15</v>
      </c>
      <c r="I26" s="26" t="n">
        <f aca="false">SUM(I25)</f>
        <v>136</v>
      </c>
      <c r="J26" s="25" t="n">
        <f aca="false">SUM(K26:L26)</f>
        <v>247</v>
      </c>
      <c r="K26" s="26" t="n">
        <f aca="false">SUM(K25)</f>
        <v>107</v>
      </c>
      <c r="L26" s="26" t="n">
        <f aca="false">SUM(L25)</f>
        <v>140</v>
      </c>
      <c r="M26" s="31"/>
      <c r="N26" s="38" t="n">
        <v>3</v>
      </c>
      <c r="O26" s="29" t="n">
        <v>417</v>
      </c>
      <c r="P26" s="20" t="n">
        <f aca="false">SUM(Q26:R26)</f>
        <v>848</v>
      </c>
      <c r="Q26" s="29" t="n">
        <v>412</v>
      </c>
      <c r="R26" s="39" t="n">
        <v>436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1</v>
      </c>
      <c r="D27" s="25" t="n">
        <f aca="false">SUM(E27:F27)</f>
        <v>1304</v>
      </c>
      <c r="E27" s="24" t="n">
        <f aca="false">SUM(E24:E26)</f>
        <v>617</v>
      </c>
      <c r="F27" s="26" t="n">
        <f aca="false">SUM(F24:F26)</f>
        <v>687</v>
      </c>
      <c r="G27" s="17" t="s">
        <v>29</v>
      </c>
      <c r="H27" s="18" t="n">
        <v>1</v>
      </c>
      <c r="I27" s="19" t="n">
        <v>204</v>
      </c>
      <c r="J27" s="21" t="n">
        <f aca="false">SUM(K27:L27)</f>
        <v>356</v>
      </c>
      <c r="K27" s="19" t="n">
        <v>152</v>
      </c>
      <c r="L27" s="19" t="n">
        <v>204</v>
      </c>
      <c r="M27" s="31"/>
      <c r="N27" s="38" t="n">
        <v>4</v>
      </c>
      <c r="O27" s="29" t="n">
        <v>119</v>
      </c>
      <c r="P27" s="20" t="n">
        <f aca="false">SUM(Q27:R27)</f>
        <v>199</v>
      </c>
      <c r="Q27" s="29" t="n">
        <v>104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1</v>
      </c>
      <c r="D28" s="21" t="n">
        <f aca="false">SUM(E28:F28)</f>
        <v>769</v>
      </c>
      <c r="E28" s="33" t="n">
        <v>339</v>
      </c>
      <c r="F28" s="19" t="n">
        <v>430</v>
      </c>
      <c r="G28" s="31"/>
      <c r="H28" s="32" t="n">
        <v>2</v>
      </c>
      <c r="I28" s="29" t="n">
        <v>100</v>
      </c>
      <c r="J28" s="30" t="n">
        <f aca="false">SUM(K28:L28)</f>
        <v>221</v>
      </c>
      <c r="K28" s="29" t="n">
        <v>107</v>
      </c>
      <c r="L28" s="29" t="n">
        <v>114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72</v>
      </c>
      <c r="E29" s="34" t="n">
        <v>327</v>
      </c>
      <c r="F29" s="29" t="n">
        <v>345</v>
      </c>
      <c r="G29" s="22"/>
      <c r="H29" s="23" t="s">
        <v>15</v>
      </c>
      <c r="I29" s="26" t="n">
        <f aca="false">SUM(I27:I28)</f>
        <v>304</v>
      </c>
      <c r="J29" s="25" t="n">
        <f aca="false">SUM(K29:L29)</f>
        <v>577</v>
      </c>
      <c r="K29" s="26" t="n">
        <f aca="false">SUM(K27:K28)</f>
        <v>259</v>
      </c>
      <c r="L29" s="26" t="n">
        <f aca="false">SUM(L27:L28)</f>
        <v>318</v>
      </c>
      <c r="M29" s="22"/>
      <c r="N29" s="40" t="s">
        <v>15</v>
      </c>
      <c r="O29" s="26" t="n">
        <f aca="false">SUM(O24:O28)</f>
        <v>2523</v>
      </c>
      <c r="P29" s="41" t="n">
        <f aca="false">SUM(Q29:R29)</f>
        <v>5343</v>
      </c>
      <c r="Q29" s="26" t="n">
        <f aca="false">SUM(Q24:Q28)</f>
        <v>2558</v>
      </c>
      <c r="R29" s="42" t="n">
        <f aca="false">SUM(R24:R28)</f>
        <v>2785</v>
      </c>
    </row>
    <row r="30" customFormat="false" ht="13.5" hidden="false" customHeight="false" outlineLevel="0" collapsed="false">
      <c r="A30" s="31"/>
      <c r="B30" s="32" t="n">
        <v>3</v>
      </c>
      <c r="C30" s="34" t="n">
        <v>503</v>
      </c>
      <c r="D30" s="30" t="n">
        <f aca="false">SUM(E30:F30)</f>
        <v>917</v>
      </c>
      <c r="E30" s="34" t="n">
        <v>424</v>
      </c>
      <c r="F30" s="29" t="n">
        <v>493</v>
      </c>
      <c r="G30" s="17" t="s">
        <v>31</v>
      </c>
      <c r="H30" s="18"/>
      <c r="I30" s="19" t="n">
        <v>204</v>
      </c>
      <c r="J30" s="21" t="n">
        <f aca="false">SUM(K30:L30)</f>
        <v>377</v>
      </c>
      <c r="K30" s="19" t="n">
        <v>162</v>
      </c>
      <c r="L30" s="19" t="n">
        <v>215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4</v>
      </c>
      <c r="D31" s="25" t="n">
        <f aca="false">SUM(E31:F31)</f>
        <v>2358</v>
      </c>
      <c r="E31" s="24" t="n">
        <f aca="false">SUM(E28:E30)</f>
        <v>1090</v>
      </c>
      <c r="F31" s="26" t="n">
        <f aca="false">SUM(F28:F30)</f>
        <v>1268</v>
      </c>
      <c r="G31" s="22"/>
      <c r="H31" s="23" t="s">
        <v>15</v>
      </c>
      <c r="I31" s="26" t="n">
        <f aca="false">SUM(I30)</f>
        <v>204</v>
      </c>
      <c r="J31" s="25" t="n">
        <f aca="false">SUM(K31:L31)</f>
        <v>377</v>
      </c>
      <c r="K31" s="26" t="n">
        <f aca="false">SUM(K30)</f>
        <v>162</v>
      </c>
      <c r="L31" s="26" t="n">
        <f aca="false">SUM(L30)</f>
        <v>215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70</v>
      </c>
      <c r="D32" s="21" t="n">
        <f aca="false">SUM(E32:F32)</f>
        <v>1992</v>
      </c>
      <c r="E32" s="33" t="n">
        <v>837</v>
      </c>
      <c r="F32" s="19" t="n">
        <v>1155</v>
      </c>
      <c r="G32" s="17" t="s">
        <v>33</v>
      </c>
      <c r="H32" s="18" t="n">
        <v>1</v>
      </c>
      <c r="I32" s="19" t="n">
        <v>440</v>
      </c>
      <c r="J32" s="21" t="n">
        <f aca="false">SUM(K32:L32)</f>
        <v>859</v>
      </c>
      <c r="K32" s="19" t="n">
        <v>376</v>
      </c>
      <c r="L32" s="19" t="n">
        <v>483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70</v>
      </c>
      <c r="D33" s="25" t="n">
        <f aca="false">SUM(E33:F33)</f>
        <v>1992</v>
      </c>
      <c r="E33" s="24" t="n">
        <f aca="false">SUM(E32)</f>
        <v>837</v>
      </c>
      <c r="F33" s="26" t="n">
        <f aca="false">SUM(F32)</f>
        <v>1155</v>
      </c>
      <c r="G33" s="31"/>
      <c r="H33" s="32" t="n">
        <v>2</v>
      </c>
      <c r="I33" s="29" t="n">
        <v>929</v>
      </c>
      <c r="J33" s="30" t="n">
        <f aca="false">SUM(K33:L33)</f>
        <v>2023</v>
      </c>
      <c r="K33" s="29" t="n">
        <v>865</v>
      </c>
      <c r="L33" s="29" t="n">
        <v>1158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3</v>
      </c>
      <c r="D34" s="21" t="n">
        <f aca="false">SUM(E34:F34)</f>
        <v>230</v>
      </c>
      <c r="E34" s="33" t="n">
        <v>103</v>
      </c>
      <c r="F34" s="19" t="n">
        <v>127</v>
      </c>
      <c r="G34" s="31"/>
      <c r="H34" s="32" t="n">
        <v>3</v>
      </c>
      <c r="I34" s="29" t="n">
        <v>235</v>
      </c>
      <c r="J34" s="30" t="n">
        <f aca="false">SUM(K34:L34)</f>
        <v>416</v>
      </c>
      <c r="K34" s="29" t="n">
        <v>186</v>
      </c>
      <c r="L34" s="29" t="n">
        <v>230</v>
      </c>
    </row>
    <row r="35" customFormat="false" ht="13.5" hidden="false" customHeight="false" outlineLevel="0" collapsed="false">
      <c r="A35" s="31"/>
      <c r="B35" s="32" t="n">
        <v>2</v>
      </c>
      <c r="C35" s="34" t="n">
        <v>341</v>
      </c>
      <c r="D35" s="30" t="n">
        <f aca="false">SUM(E35:F35)</f>
        <v>631</v>
      </c>
      <c r="E35" s="34" t="n">
        <v>301</v>
      </c>
      <c r="F35" s="29" t="n">
        <v>330</v>
      </c>
      <c r="G35" s="22"/>
      <c r="H35" s="23" t="s">
        <v>15</v>
      </c>
      <c r="I35" s="26" t="n">
        <f aca="false">SUM(I32:I34)</f>
        <v>1604</v>
      </c>
      <c r="J35" s="25" t="n">
        <f aca="false">SUM(K35:L35)</f>
        <v>3298</v>
      </c>
      <c r="K35" s="26" t="n">
        <f aca="false">SUM(K32:K34)</f>
        <v>1427</v>
      </c>
      <c r="L35" s="26" t="n">
        <f aca="false">SUM(L32:L34)</f>
        <v>1871</v>
      </c>
    </row>
    <row r="36" customFormat="false" ht="13.5" hidden="false" customHeight="false" outlineLevel="0" collapsed="false">
      <c r="A36" s="31"/>
      <c r="B36" s="32" t="n">
        <v>3</v>
      </c>
      <c r="C36" s="34" t="n">
        <v>234</v>
      </c>
      <c r="D36" s="30" t="n">
        <f aca="false">SUM(E36:F36)</f>
        <v>424</v>
      </c>
      <c r="E36" s="34" t="n">
        <v>187</v>
      </c>
      <c r="F36" s="29" t="n">
        <v>237</v>
      </c>
      <c r="G36" s="17" t="s">
        <v>35</v>
      </c>
      <c r="H36" s="18"/>
      <c r="I36" s="19" t="n">
        <v>180</v>
      </c>
      <c r="J36" s="21" t="n">
        <f aca="false">SUM(K36:L36)</f>
        <v>292</v>
      </c>
      <c r="K36" s="19" t="n">
        <v>143</v>
      </c>
      <c r="L36" s="19" t="n">
        <v>149</v>
      </c>
    </row>
    <row r="37" customFormat="false" ht="13.5" hidden="false" customHeight="false" outlineLevel="0" collapsed="false">
      <c r="A37" s="31"/>
      <c r="B37" s="32" t="n">
        <v>4</v>
      </c>
      <c r="C37" s="34" t="n">
        <v>463</v>
      </c>
      <c r="D37" s="30" t="n">
        <f aca="false">SUM(E37:F37)</f>
        <v>728</v>
      </c>
      <c r="E37" s="34" t="n">
        <v>412</v>
      </c>
      <c r="F37" s="29" t="n">
        <v>316</v>
      </c>
      <c r="G37" s="22"/>
      <c r="H37" s="23" t="s">
        <v>15</v>
      </c>
      <c r="I37" s="26" t="n">
        <f aca="false">SUM(I36)</f>
        <v>180</v>
      </c>
      <c r="J37" s="25" t="n">
        <f aca="false">SUM(K37:L37)</f>
        <v>292</v>
      </c>
      <c r="K37" s="26" t="n">
        <f aca="false">SUM(K36)</f>
        <v>143</v>
      </c>
      <c r="L37" s="26" t="n">
        <f aca="false">SUM(L36)</f>
        <v>149</v>
      </c>
    </row>
    <row r="38" customFormat="false" ht="13.5" hidden="false" customHeight="false" outlineLevel="0" collapsed="false">
      <c r="A38" s="31"/>
      <c r="B38" s="32" t="n">
        <v>5</v>
      </c>
      <c r="C38" s="34" t="n">
        <v>333</v>
      </c>
      <c r="D38" s="30" t="n">
        <f aca="false">SUM(E38:F38)</f>
        <v>414</v>
      </c>
      <c r="E38" s="34" t="n">
        <v>94</v>
      </c>
      <c r="F38" s="29" t="n">
        <v>320</v>
      </c>
      <c r="G38" s="17" t="s">
        <v>36</v>
      </c>
      <c r="H38" s="18" t="n">
        <v>1</v>
      </c>
      <c r="I38" s="19" t="n">
        <v>774</v>
      </c>
      <c r="J38" s="21" t="n">
        <f aca="false">SUM(K38:L38)</f>
        <v>1501</v>
      </c>
      <c r="K38" s="19" t="n">
        <v>701</v>
      </c>
      <c r="L38" s="19" t="n">
        <v>800</v>
      </c>
    </row>
    <row r="39" customFormat="false" ht="13.5" hidden="false" customHeight="false" outlineLevel="0" collapsed="false">
      <c r="A39" s="31"/>
      <c r="B39" s="32" t="n">
        <v>6</v>
      </c>
      <c r="C39" s="34" t="n">
        <v>679</v>
      </c>
      <c r="D39" s="30" t="n">
        <f aca="false">SUM(E39:F39)</f>
        <v>1344</v>
      </c>
      <c r="E39" s="34" t="n">
        <v>625</v>
      </c>
      <c r="F39" s="29" t="n">
        <v>719</v>
      </c>
      <c r="G39" s="31"/>
      <c r="H39" s="32" t="n">
        <v>2</v>
      </c>
      <c r="I39" s="29" t="n">
        <v>406</v>
      </c>
      <c r="J39" s="30" t="n">
        <f aca="false">SUM(K39:L39)</f>
        <v>760</v>
      </c>
      <c r="K39" s="29" t="n">
        <v>330</v>
      </c>
      <c r="L39" s="29" t="n">
        <v>430</v>
      </c>
    </row>
    <row r="40" customFormat="false" ht="13.5" hidden="false" customHeight="false" outlineLevel="0" collapsed="false">
      <c r="A40" s="31"/>
      <c r="B40" s="32" t="n">
        <v>7</v>
      </c>
      <c r="C40" s="34" t="n">
        <v>939</v>
      </c>
      <c r="D40" s="30" t="n">
        <f aca="false">SUM(E40:F40)</f>
        <v>1771</v>
      </c>
      <c r="E40" s="34" t="n">
        <v>797</v>
      </c>
      <c r="F40" s="29" t="n">
        <v>974</v>
      </c>
      <c r="G40" s="22"/>
      <c r="H40" s="23" t="s">
        <v>15</v>
      </c>
      <c r="I40" s="26" t="n">
        <f aca="false">SUM(I38:I39)</f>
        <v>1180</v>
      </c>
      <c r="J40" s="25" t="n">
        <f aca="false">SUM(K40:L40)</f>
        <v>2261</v>
      </c>
      <c r="K40" s="26" t="n">
        <f aca="false">SUM(K38:K39)</f>
        <v>1031</v>
      </c>
      <c r="L40" s="26" t="n">
        <f aca="false">SUM(L38:L39)</f>
        <v>1230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32</v>
      </c>
      <c r="D41" s="25" t="n">
        <f aca="false">SUM(E41:F41)</f>
        <v>5542</v>
      </c>
      <c r="E41" s="24" t="n">
        <f aca="false">SUM(E34:E40)</f>
        <v>2519</v>
      </c>
      <c r="F41" s="26" t="n">
        <f aca="false">SUM(F34:F40)</f>
        <v>3023</v>
      </c>
      <c r="G41" s="17" t="s">
        <v>37</v>
      </c>
      <c r="H41" s="18"/>
      <c r="I41" s="19" t="n">
        <v>1098</v>
      </c>
      <c r="J41" s="21" t="n">
        <f aca="false">SUM(K41:L41)</f>
        <v>2028</v>
      </c>
      <c r="K41" s="19" t="n">
        <v>956</v>
      </c>
      <c r="L41" s="19" t="n">
        <v>1072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098</v>
      </c>
      <c r="J42" s="25" t="n">
        <f aca="false">SUM(K42:L42)</f>
        <v>2028</v>
      </c>
      <c r="K42" s="26" t="n">
        <f aca="false">SUM(K41)</f>
        <v>956</v>
      </c>
      <c r="L42" s="26" t="n">
        <f aca="false">SUM(L41)</f>
        <v>1072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9</v>
      </c>
      <c r="J43" s="21" t="n">
        <f aca="false">SUM(K43:L43)</f>
        <v>213</v>
      </c>
      <c r="K43" s="19" t="n">
        <v>109</v>
      </c>
      <c r="L43" s="19" t="n">
        <v>104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76</v>
      </c>
      <c r="E44" s="33" t="n">
        <v>36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8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1</v>
      </c>
      <c r="E45" s="34" t="n">
        <v>254</v>
      </c>
      <c r="F45" s="29" t="n">
        <v>287</v>
      </c>
      <c r="G45" s="22"/>
      <c r="H45" s="23" t="s">
        <v>15</v>
      </c>
      <c r="I45" s="26" t="n">
        <f aca="false">SUM(I43:I44)</f>
        <v>199</v>
      </c>
      <c r="J45" s="25" t="n">
        <f aca="false">SUM(K45:L45)</f>
        <v>404</v>
      </c>
      <c r="K45" s="26" t="n">
        <f aca="false">SUM(K43:K44)</f>
        <v>197</v>
      </c>
      <c r="L45" s="26" t="n">
        <f aca="false">SUM(L43:L44)</f>
        <v>207</v>
      </c>
    </row>
    <row r="46" customFormat="false" ht="13.5" hidden="false" customHeight="false" outlineLevel="0" collapsed="false">
      <c r="A46" s="31"/>
      <c r="B46" s="32" t="n">
        <v>3</v>
      </c>
      <c r="C46" s="34" t="n">
        <v>281</v>
      </c>
      <c r="D46" s="30" t="n">
        <f aca="false">SUM(E46:F46)</f>
        <v>607</v>
      </c>
      <c r="E46" s="34" t="n">
        <v>279</v>
      </c>
      <c r="F46" s="29" t="n">
        <v>328</v>
      </c>
      <c r="G46" s="17" t="s">
        <v>41</v>
      </c>
      <c r="H46" s="18"/>
      <c r="I46" s="19" t="n">
        <v>121</v>
      </c>
      <c r="J46" s="21" t="n">
        <f aca="false">SUM(K46:L46)</f>
        <v>258</v>
      </c>
      <c r="K46" s="19" t="n">
        <v>115</v>
      </c>
      <c r="L46" s="19" t="n">
        <v>143</v>
      </c>
    </row>
    <row r="47" customFormat="false" ht="13.5" hidden="false" customHeight="false" outlineLevel="0" collapsed="false">
      <c r="A47" s="31"/>
      <c r="B47" s="32" t="n">
        <v>4</v>
      </c>
      <c r="C47" s="34" t="n">
        <v>271</v>
      </c>
      <c r="D47" s="30" t="n">
        <f aca="false">SUM(E47:F47)</f>
        <v>535</v>
      </c>
      <c r="E47" s="34" t="n">
        <v>254</v>
      </c>
      <c r="F47" s="29" t="n">
        <v>281</v>
      </c>
      <c r="G47" s="22"/>
      <c r="H47" s="23" t="s">
        <v>15</v>
      </c>
      <c r="I47" s="26" t="n">
        <f aca="false">SUM(I46)</f>
        <v>121</v>
      </c>
      <c r="J47" s="25" t="n">
        <f aca="false">SUM(K47:L47)</f>
        <v>258</v>
      </c>
      <c r="K47" s="26" t="n">
        <f aca="false">SUM(K46)</f>
        <v>115</v>
      </c>
      <c r="L47" s="26" t="n">
        <f aca="false">SUM(L46)</f>
        <v>14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6</v>
      </c>
      <c r="D48" s="25" t="n">
        <f aca="false">SUM(E48:F48)</f>
        <v>1759</v>
      </c>
      <c r="E48" s="24" t="n">
        <f aca="false">SUM(E44:E47)</f>
        <v>823</v>
      </c>
      <c r="F48" s="26" t="n">
        <f aca="false">SUM(F44:F47)</f>
        <v>936</v>
      </c>
      <c r="G48" s="17" t="s">
        <v>42</v>
      </c>
      <c r="H48" s="18" t="n">
        <v>1</v>
      </c>
      <c r="I48" s="19" t="n">
        <v>218</v>
      </c>
      <c r="J48" s="21" t="n">
        <f aca="false">SUM(K48:L48)</f>
        <v>456</v>
      </c>
      <c r="K48" s="19" t="n">
        <v>211</v>
      </c>
      <c r="L48" s="19" t="n">
        <v>245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62</v>
      </c>
      <c r="D49" s="21" t="n">
        <f aca="false">SUM(E49:F49)</f>
        <v>1475</v>
      </c>
      <c r="E49" s="33" t="n">
        <v>706</v>
      </c>
      <c r="F49" s="19" t="n">
        <v>769</v>
      </c>
      <c r="G49" s="31"/>
      <c r="H49" s="32" t="n">
        <v>2</v>
      </c>
      <c r="I49" s="29" t="n">
        <v>483</v>
      </c>
      <c r="J49" s="30" t="n">
        <f aca="false">SUM(K49:L49)</f>
        <v>935</v>
      </c>
      <c r="K49" s="29" t="n">
        <v>424</v>
      </c>
      <c r="L49" s="29" t="n">
        <v>511</v>
      </c>
    </row>
    <row r="50" customFormat="false" ht="13.5" hidden="false" customHeight="false" outlineLevel="0" collapsed="false">
      <c r="A50" s="31"/>
      <c r="B50" s="32" t="n">
        <v>2</v>
      </c>
      <c r="C50" s="34" t="n">
        <v>1326</v>
      </c>
      <c r="D50" s="30" t="n">
        <f aca="false">SUM(E50:F50)</f>
        <v>2096</v>
      </c>
      <c r="E50" s="34" t="n">
        <v>1007</v>
      </c>
      <c r="F50" s="29" t="n">
        <v>1089</v>
      </c>
      <c r="G50" s="31"/>
      <c r="H50" s="32" t="n">
        <v>3</v>
      </c>
      <c r="I50" s="29" t="n">
        <v>205</v>
      </c>
      <c r="J50" s="30" t="n">
        <f aca="false">SUM(K50:L50)</f>
        <v>427</v>
      </c>
      <c r="K50" s="29" t="n">
        <v>199</v>
      </c>
      <c r="L50" s="29" t="n">
        <v>228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88</v>
      </c>
      <c r="D51" s="26" t="n">
        <f aca="false">SUM(E51:F51)</f>
        <v>3571</v>
      </c>
      <c r="E51" s="24" t="n">
        <f aca="false">SUM(E49:E50)</f>
        <v>1713</v>
      </c>
      <c r="F51" s="26" t="n">
        <f aca="false">SUM(F49:F50)</f>
        <v>1858</v>
      </c>
      <c r="G51" s="22"/>
      <c r="H51" s="23" t="s">
        <v>15</v>
      </c>
      <c r="I51" s="26" t="n">
        <f aca="false">SUM(I48:I50)</f>
        <v>906</v>
      </c>
      <c r="J51" s="25" t="n">
        <f aca="false">SUM(K51:L51)</f>
        <v>1818</v>
      </c>
      <c r="K51" s="26" t="n">
        <f aca="false">SUM(K48:K50)</f>
        <v>834</v>
      </c>
      <c r="L51" s="26" t="n">
        <f aca="false">SUM(L48:L50)</f>
        <v>984</v>
      </c>
    </row>
    <row r="52" customFormat="false" ht="13.5" hidden="false" customHeight="false" outlineLevel="0" collapsed="false">
      <c r="G52" s="43" t="s">
        <v>44</v>
      </c>
      <c r="H52" s="32"/>
      <c r="I52" s="29" t="n">
        <v>168</v>
      </c>
      <c r="J52" s="30" t="n">
        <f aca="false">SUM(K52:L52)</f>
        <v>375</v>
      </c>
      <c r="K52" s="29" t="n">
        <v>162</v>
      </c>
      <c r="L52" s="29" t="n">
        <v>213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8</v>
      </c>
      <c r="J53" s="25" t="n">
        <f aca="false">SUM(K53:L53)</f>
        <v>375</v>
      </c>
      <c r="K53" s="26" t="n">
        <f aca="false">SUM(K52)</f>
        <v>162</v>
      </c>
      <c r="L53" s="26" t="n">
        <f aca="false">SUM(L52)</f>
        <v>213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1</v>
      </c>
      <c r="J54" s="21" t="n">
        <f aca="false">SUM(K54:L54)</f>
        <v>719</v>
      </c>
      <c r="K54" s="33" t="n">
        <v>321</v>
      </c>
      <c r="L54" s="19" t="n">
        <v>398</v>
      </c>
    </row>
    <row r="55" customFormat="false" ht="13.5" hidden="false" customHeight="false" outlineLevel="0" collapsed="false">
      <c r="G55" s="27"/>
      <c r="H55" s="28" t="n">
        <v>2</v>
      </c>
      <c r="I55" s="29" t="n">
        <v>1297</v>
      </c>
      <c r="J55" s="30" t="n">
        <f aca="false">SUM(K55:L55)</f>
        <v>2455</v>
      </c>
      <c r="K55" s="34" t="n">
        <v>1094</v>
      </c>
      <c r="L55" s="29" t="n">
        <v>1361</v>
      </c>
    </row>
    <row r="56" customFormat="false" ht="13.5" hidden="false" customHeight="false" outlineLevel="0" collapsed="false">
      <c r="G56" s="31"/>
      <c r="H56" s="32" t="n">
        <v>3</v>
      </c>
      <c r="I56" s="29" t="n">
        <v>1021</v>
      </c>
      <c r="J56" s="30" t="n">
        <f aca="false">SUM(K56:L56)</f>
        <v>2064</v>
      </c>
      <c r="K56" s="34" t="n">
        <v>968</v>
      </c>
      <c r="L56" s="29" t="n">
        <v>1096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39</v>
      </c>
      <c r="J57" s="25" t="n">
        <f aca="false">SUM(K57:L57)</f>
        <v>5238</v>
      </c>
      <c r="K57" s="24" t="n">
        <f aca="false">SUM(K54:K56)</f>
        <v>2383</v>
      </c>
      <c r="L57" s="26" t="n">
        <f aca="false">SUM(L54:L56)</f>
        <v>2855</v>
      </c>
    </row>
    <row r="58" customFormat="false" ht="13.5" hidden="false" customHeight="false" outlineLevel="0" collapsed="false">
      <c r="G58" s="17" t="s">
        <v>46</v>
      </c>
      <c r="H58" s="18"/>
      <c r="I58" s="19" t="n">
        <v>913</v>
      </c>
      <c r="J58" s="21" t="n">
        <f aca="false">SUM(K58:L58)</f>
        <v>1755</v>
      </c>
      <c r="K58" s="19" t="n">
        <v>794</v>
      </c>
      <c r="L58" s="19" t="n">
        <v>961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3</v>
      </c>
      <c r="J59" s="25" t="n">
        <f aca="false">SUM(K59:L59)</f>
        <v>1755</v>
      </c>
      <c r="K59" s="26" t="n">
        <f aca="false">SUM(K58)</f>
        <v>794</v>
      </c>
      <c r="L59" s="26" t="n">
        <f aca="false">SUM(L58)</f>
        <v>961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5</v>
      </c>
      <c r="J60" s="21" t="n">
        <f aca="false">SUM(K60:L60)</f>
        <v>190</v>
      </c>
      <c r="K60" s="19" t="n">
        <v>78</v>
      </c>
      <c r="L60" s="19" t="n">
        <v>112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5</v>
      </c>
      <c r="J61" s="25" t="n">
        <f aca="false">SUM(K61:L61)</f>
        <v>190</v>
      </c>
      <c r="K61" s="26" t="n">
        <f aca="false">SUM(K60)</f>
        <v>78</v>
      </c>
      <c r="L61" s="26" t="n">
        <f aca="false">SUM(L60)</f>
        <v>112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3</v>
      </c>
      <c r="K62" s="19" t="n">
        <v>25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34</v>
      </c>
      <c r="K63" s="29" t="n">
        <v>74</v>
      </c>
      <c r="L63" s="29" t="n">
        <v>60</v>
      </c>
    </row>
    <row r="64" customFormat="false" ht="13.5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7</v>
      </c>
      <c r="K64" s="29" t="n">
        <v>71</v>
      </c>
      <c r="L64" s="29" t="n">
        <v>76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4</v>
      </c>
      <c r="J65" s="25" t="n">
        <f aca="false">SUM(K65:L65)</f>
        <v>334</v>
      </c>
      <c r="K65" s="26" t="n">
        <f aca="false">SUM(K62:K64)</f>
        <v>170</v>
      </c>
      <c r="L65" s="26" t="n">
        <f aca="false">SUM(L62:L64)</f>
        <v>164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38</v>
      </c>
      <c r="K66" s="19" t="n">
        <v>73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25</v>
      </c>
      <c r="J67" s="30" t="n">
        <f aca="false">SUM(K67:L67)</f>
        <v>444</v>
      </c>
      <c r="K67" s="29" t="n">
        <v>197</v>
      </c>
      <c r="L67" s="29" t="n">
        <v>247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2</v>
      </c>
      <c r="K68" s="29" t="n">
        <v>126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1</v>
      </c>
      <c r="J69" s="25" t="n">
        <f aca="false">SUM(K69:L69)</f>
        <v>854</v>
      </c>
      <c r="K69" s="26" t="n">
        <f aca="false">SUM(K66:K68)</f>
        <v>396</v>
      </c>
      <c r="L69" s="26" t="n">
        <f aca="false">SUM(L66:L68)</f>
        <v>458</v>
      </c>
    </row>
    <row r="70" customFormat="false" ht="13.5" hidden="false" customHeight="false" outlineLevel="0" collapsed="false">
      <c r="G70" s="17" t="s">
        <v>49</v>
      </c>
      <c r="H70" s="18"/>
      <c r="I70" s="19" t="n">
        <v>143</v>
      </c>
      <c r="J70" s="21" t="n">
        <f aca="false">SUM(K70:L70)</f>
        <v>226</v>
      </c>
      <c r="K70" s="19" t="n">
        <v>132</v>
      </c>
      <c r="L70" s="19" t="n">
        <v>9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43</v>
      </c>
      <c r="J71" s="25" t="n">
        <f aca="false">SUM(K71:L71)</f>
        <v>226</v>
      </c>
      <c r="K71" s="26" t="n">
        <f aca="false">SUM(K70)</f>
        <v>132</v>
      </c>
      <c r="L71" s="26" t="n">
        <f aca="false">SUM(L70)</f>
        <v>94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3:39:16Z</dcterms:created>
  <dc:creator>中央区役所</dc:creator>
  <dc:description/>
  <dc:language>en-US</dc:language>
  <cp:lastModifiedBy>shun</cp:lastModifiedBy>
  <dcterms:modified xsi:type="dcterms:W3CDTF">2001-10-03T03:41:01Z</dcterms:modified>
  <cp:revision>0</cp:revision>
  <dc:subject/>
  <dc:title/>
</cp:coreProperties>
</file>