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272</v>
      </c>
      <c r="D5" s="13" t="n">
        <f aca="false">SUM(D6:D10)</f>
        <v>2701</v>
      </c>
      <c r="E5" s="13" t="n">
        <f aca="false">SUM(E6:E10)</f>
        <v>2571</v>
      </c>
      <c r="G5" s="14" t="s">
        <v>13</v>
      </c>
      <c r="H5" s="15" t="s">
        <v>11</v>
      </c>
      <c r="I5" s="16" t="s">
        <v>12</v>
      </c>
      <c r="J5" s="17" t="n">
        <f aca="false">C5</f>
        <v>5272</v>
      </c>
      <c r="K5" s="17" t="n">
        <f aca="false">D5</f>
        <v>2701</v>
      </c>
      <c r="L5" s="17" t="n">
        <f aca="false">E5</f>
        <v>2571</v>
      </c>
      <c r="N5" s="14" t="s">
        <v>13</v>
      </c>
      <c r="O5" s="18" t="s">
        <v>14</v>
      </c>
      <c r="P5" s="19" t="s">
        <v>12</v>
      </c>
      <c r="Q5" s="20" t="n">
        <f aca="false">SUM(J5:J6)</f>
        <v>9059</v>
      </c>
      <c r="R5" s="20" t="n">
        <f aca="false">SUM(K5:K6)</f>
        <v>4664</v>
      </c>
      <c r="S5" s="20" t="n">
        <f aca="false">SUM(L5:L6)</f>
        <v>4395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19</v>
      </c>
      <c r="D6" s="23" t="n">
        <v>605</v>
      </c>
      <c r="E6" s="23" t="n">
        <v>614</v>
      </c>
      <c r="G6" s="14"/>
      <c r="H6" s="24" t="s">
        <v>15</v>
      </c>
      <c r="I6" s="16" t="s">
        <v>12</v>
      </c>
      <c r="J6" s="17" t="n">
        <f aca="false">C11</f>
        <v>3787</v>
      </c>
      <c r="K6" s="17" t="n">
        <f aca="false">D11</f>
        <v>1963</v>
      </c>
      <c r="L6" s="17" t="n">
        <f aca="false">E11</f>
        <v>1824</v>
      </c>
      <c r="N6" s="14"/>
      <c r="O6" s="18" t="s">
        <v>16</v>
      </c>
      <c r="P6" s="19" t="s">
        <v>12</v>
      </c>
      <c r="Q6" s="20" t="n">
        <f aca="false">J7</f>
        <v>3197</v>
      </c>
      <c r="R6" s="20" t="n">
        <f aca="false">K7</f>
        <v>1563</v>
      </c>
      <c r="S6" s="20" t="n">
        <f aca="false">L7</f>
        <v>1634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30</v>
      </c>
      <c r="D7" s="23" t="n">
        <v>605</v>
      </c>
      <c r="E7" s="23" t="n">
        <v>525</v>
      </c>
      <c r="G7" s="14"/>
      <c r="H7" s="24" t="s">
        <v>16</v>
      </c>
      <c r="I7" s="16" t="s">
        <v>12</v>
      </c>
      <c r="J7" s="17" t="n">
        <f aca="false">C17</f>
        <v>3197</v>
      </c>
      <c r="K7" s="17" t="n">
        <f aca="false">D17</f>
        <v>1563</v>
      </c>
      <c r="L7" s="17" t="n">
        <f aca="false">E17</f>
        <v>1634</v>
      </c>
      <c r="N7" s="14"/>
      <c r="O7" s="25" t="s">
        <v>17</v>
      </c>
      <c r="P7" s="25"/>
      <c r="Q7" s="26" t="n">
        <f aca="false">SUM(Q5:Q6)</f>
        <v>12256</v>
      </c>
      <c r="R7" s="26" t="n">
        <f aca="false">SUM(R5:R6)</f>
        <v>6227</v>
      </c>
      <c r="S7" s="26" t="n">
        <f aca="false">SUM(S5:S6)</f>
        <v>6029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70</v>
      </c>
      <c r="D8" s="23" t="n">
        <v>537</v>
      </c>
      <c r="E8" s="23" t="n">
        <v>533</v>
      </c>
      <c r="G8" s="14" t="s">
        <v>18</v>
      </c>
      <c r="H8" s="24" t="s">
        <v>19</v>
      </c>
      <c r="I8" s="16" t="s">
        <v>12</v>
      </c>
      <c r="J8" s="17" t="n">
        <f aca="false">C23</f>
        <v>2763</v>
      </c>
      <c r="K8" s="17" t="n">
        <f aca="false">D23</f>
        <v>1437</v>
      </c>
      <c r="L8" s="17" t="n">
        <f aca="false">E23</f>
        <v>1326</v>
      </c>
      <c r="N8" s="27" t="s">
        <v>20</v>
      </c>
      <c r="O8" s="28" t="s">
        <v>21</v>
      </c>
      <c r="P8" s="19" t="s">
        <v>12</v>
      </c>
      <c r="Q8" s="20" t="n">
        <f aca="false">SUM(J8:J12)</f>
        <v>43945</v>
      </c>
      <c r="R8" s="20" t="n">
        <f aca="false">SUM(K8:K12)</f>
        <v>21153</v>
      </c>
      <c r="S8" s="20" t="n">
        <f aca="false">SUM(L8:L12)</f>
        <v>22792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06</v>
      </c>
      <c r="D9" s="23" t="n">
        <v>518</v>
      </c>
      <c r="E9" s="23" t="n">
        <v>488</v>
      </c>
      <c r="G9" s="14"/>
      <c r="H9" s="24" t="s">
        <v>22</v>
      </c>
      <c r="I9" s="16" t="s">
        <v>12</v>
      </c>
      <c r="J9" s="17" t="n">
        <f aca="false">C29</f>
        <v>4655</v>
      </c>
      <c r="K9" s="17" t="n">
        <f aca="false">D29</f>
        <v>2315</v>
      </c>
      <c r="L9" s="17" t="n">
        <f aca="false">E29</f>
        <v>2340</v>
      </c>
      <c r="N9" s="27"/>
      <c r="O9" s="28" t="s">
        <v>23</v>
      </c>
      <c r="P9" s="19" t="s">
        <v>12</v>
      </c>
      <c r="Q9" s="20" t="n">
        <f aca="false">SUM(J13:J17)</f>
        <v>38721</v>
      </c>
      <c r="R9" s="20" t="n">
        <f aca="false">SUM(K13:K17)</f>
        <v>19360</v>
      </c>
      <c r="S9" s="20" t="n">
        <f aca="false">SUM(L13:L17)</f>
        <v>19361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47</v>
      </c>
      <c r="D10" s="23" t="n">
        <v>436</v>
      </c>
      <c r="E10" s="23" t="n">
        <v>411</v>
      </c>
      <c r="G10" s="14"/>
      <c r="H10" s="24" t="s">
        <v>24</v>
      </c>
      <c r="I10" s="16" t="s">
        <v>12</v>
      </c>
      <c r="J10" s="17" t="n">
        <f aca="false">C35</f>
        <v>9615</v>
      </c>
      <c r="K10" s="17" t="n">
        <f aca="false">D35</f>
        <v>4634</v>
      </c>
      <c r="L10" s="17" t="n">
        <f aca="false">E35</f>
        <v>4981</v>
      </c>
      <c r="N10" s="27"/>
      <c r="O10" s="25" t="s">
        <v>17</v>
      </c>
      <c r="P10" s="25"/>
      <c r="Q10" s="26" t="n">
        <f aca="false">SUM(Q8:Q9)</f>
        <v>82666</v>
      </c>
      <c r="R10" s="26" t="n">
        <f aca="false">SUM(R8:R9)</f>
        <v>40513</v>
      </c>
      <c r="S10" s="26" t="n">
        <f aca="false">SUM(S8:S9)</f>
        <v>42153</v>
      </c>
    </row>
    <row r="11" customFormat="false" ht="13.5" hidden="false" customHeight="true" outlineLevel="0" collapsed="false">
      <c r="A11" s="29" t="s">
        <v>15</v>
      </c>
      <c r="B11" s="11" t="s">
        <v>12</v>
      </c>
      <c r="C11" s="12" t="n">
        <f aca="false">SUM(C12:C16)</f>
        <v>3787</v>
      </c>
      <c r="D11" s="13" t="n">
        <f aca="false">SUM(D12:D16)</f>
        <v>1963</v>
      </c>
      <c r="E11" s="13" t="n">
        <f aca="false">SUM(E12:E16)</f>
        <v>1824</v>
      </c>
      <c r="G11" s="14"/>
      <c r="H11" s="24" t="s">
        <v>25</v>
      </c>
      <c r="I11" s="16" t="s">
        <v>12</v>
      </c>
      <c r="J11" s="17" t="n">
        <f aca="false">C41</f>
        <v>13029</v>
      </c>
      <c r="K11" s="17" t="n">
        <f aca="false">D41</f>
        <v>6218</v>
      </c>
      <c r="L11" s="17" t="n">
        <f aca="false">E41</f>
        <v>6811</v>
      </c>
      <c r="N11" s="27" t="s">
        <v>26</v>
      </c>
      <c r="O11" s="28" t="s">
        <v>27</v>
      </c>
      <c r="P11" s="19" t="s">
        <v>12</v>
      </c>
      <c r="Q11" s="20" t="n">
        <f aca="false">SUM(J18:J19)</f>
        <v>10264</v>
      </c>
      <c r="R11" s="20" t="n">
        <f aca="false">SUM(K18:K19)</f>
        <v>4584</v>
      </c>
      <c r="S11" s="20" t="n">
        <f aca="false">SUM(L18:L19)</f>
        <v>5680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88</v>
      </c>
      <c r="D12" s="23" t="n">
        <v>406</v>
      </c>
      <c r="E12" s="23" t="n">
        <v>382</v>
      </c>
      <c r="G12" s="14"/>
      <c r="H12" s="24" t="s">
        <v>28</v>
      </c>
      <c r="I12" s="16" t="s">
        <v>12</v>
      </c>
      <c r="J12" s="17" t="n">
        <f aca="false">C47</f>
        <v>13883</v>
      </c>
      <c r="K12" s="17" t="n">
        <f aca="false">D47</f>
        <v>6549</v>
      </c>
      <c r="L12" s="17" t="n">
        <f aca="false">E47</f>
        <v>7334</v>
      </c>
      <c r="N12" s="27"/>
      <c r="O12" s="28" t="n">
        <v>75</v>
      </c>
      <c r="P12" s="19" t="s">
        <v>29</v>
      </c>
      <c r="Q12" s="20" t="n">
        <f aca="false">SUM(J20:J25)</f>
        <v>8685</v>
      </c>
      <c r="R12" s="20" t="n">
        <f aca="false">SUM(K20:K25)</f>
        <v>3007</v>
      </c>
      <c r="S12" s="20" t="n">
        <f aca="false">SUM(L20:L25)</f>
        <v>5678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03</v>
      </c>
      <c r="D13" s="23" t="n">
        <v>398</v>
      </c>
      <c r="E13" s="23" t="n">
        <v>405</v>
      </c>
      <c r="G13" s="14"/>
      <c r="H13" s="24" t="s">
        <v>30</v>
      </c>
      <c r="I13" s="16" t="s">
        <v>12</v>
      </c>
      <c r="J13" s="17" t="n">
        <f aca="false">C53</f>
        <v>11557</v>
      </c>
      <c r="K13" s="17" t="n">
        <f aca="false">D53</f>
        <v>5677</v>
      </c>
      <c r="L13" s="17" t="n">
        <f aca="false">E53</f>
        <v>5880</v>
      </c>
      <c r="N13" s="27"/>
      <c r="O13" s="25" t="s">
        <v>17</v>
      </c>
      <c r="P13" s="25"/>
      <c r="Q13" s="26" t="n">
        <f aca="false">SUM(Q11:Q12)</f>
        <v>18949</v>
      </c>
      <c r="R13" s="26" t="n">
        <f aca="false">SUM(R11:R12)</f>
        <v>7591</v>
      </c>
      <c r="S13" s="26" t="n">
        <f aca="false">SUM(S11:S12)</f>
        <v>11358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72</v>
      </c>
      <c r="D14" s="23" t="n">
        <v>395</v>
      </c>
      <c r="E14" s="23" t="n">
        <v>377</v>
      </c>
      <c r="G14" s="14"/>
      <c r="H14" s="24" t="s">
        <v>31</v>
      </c>
      <c r="I14" s="16" t="s">
        <v>12</v>
      </c>
      <c r="J14" s="17" t="n">
        <f aca="false">C59</f>
        <v>8518</v>
      </c>
      <c r="K14" s="17" t="n">
        <f aca="false">D59</f>
        <v>4309</v>
      </c>
      <c r="L14" s="17" t="n">
        <f aca="false">E59</f>
        <v>4209</v>
      </c>
      <c r="N14" s="30" t="s">
        <v>32</v>
      </c>
      <c r="O14" s="30"/>
      <c r="P14" s="30"/>
      <c r="Q14" s="26" t="n">
        <f aca="false">Q7+Q10+Q13</f>
        <v>113871</v>
      </c>
      <c r="R14" s="26" t="n">
        <f aca="false">R7+R10+R13</f>
        <v>54331</v>
      </c>
      <c r="S14" s="26" t="n">
        <f aca="false">S7+S10+S13</f>
        <v>59540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04</v>
      </c>
      <c r="D15" s="23" t="n">
        <v>360</v>
      </c>
      <c r="E15" s="23" t="n">
        <v>344</v>
      </c>
      <c r="G15" s="14"/>
      <c r="H15" s="15" t="s">
        <v>33</v>
      </c>
      <c r="I15" s="16" t="s">
        <v>12</v>
      </c>
      <c r="J15" s="17" t="n">
        <f aca="false">C65</f>
        <v>5988</v>
      </c>
      <c r="K15" s="17" t="n">
        <f aca="false">D65</f>
        <v>3058</v>
      </c>
      <c r="L15" s="17" t="n">
        <f aca="false">E65</f>
        <v>2930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20</v>
      </c>
      <c r="D16" s="23" t="n">
        <v>404</v>
      </c>
      <c r="E16" s="23" t="n">
        <v>316</v>
      </c>
      <c r="G16" s="14"/>
      <c r="H16" s="15" t="s">
        <v>34</v>
      </c>
      <c r="I16" s="16" t="s">
        <v>12</v>
      </c>
      <c r="J16" s="31" t="n">
        <f aca="false">C71</f>
        <v>5848</v>
      </c>
      <c r="K16" s="31" t="n">
        <f aca="false">D71</f>
        <v>2937</v>
      </c>
      <c r="L16" s="31" t="n">
        <f aca="false">E71</f>
        <v>2911</v>
      </c>
    </row>
    <row r="17" customFormat="false" ht="13.5" hidden="false" customHeight="false" outlineLevel="0" collapsed="false">
      <c r="A17" s="32" t="s">
        <v>16</v>
      </c>
      <c r="B17" s="11" t="s">
        <v>12</v>
      </c>
      <c r="C17" s="12" t="n">
        <f aca="false">SUM(C18:C22)</f>
        <v>3197</v>
      </c>
      <c r="D17" s="13" t="n">
        <f aca="false">SUM(D18:D22)</f>
        <v>1563</v>
      </c>
      <c r="E17" s="13" t="n">
        <f aca="false">SUM(E18:E22)</f>
        <v>1634</v>
      </c>
      <c r="G17" s="14"/>
      <c r="H17" s="15" t="s">
        <v>35</v>
      </c>
      <c r="I17" s="16" t="s">
        <v>12</v>
      </c>
      <c r="J17" s="31" t="n">
        <f aca="false">C77</f>
        <v>6810</v>
      </c>
      <c r="K17" s="31" t="n">
        <f aca="false">D77</f>
        <v>3379</v>
      </c>
      <c r="L17" s="31" t="n">
        <f aca="false">E77</f>
        <v>3431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67</v>
      </c>
      <c r="D18" s="23" t="n">
        <v>310</v>
      </c>
      <c r="E18" s="23" t="n">
        <v>357</v>
      </c>
      <c r="G18" s="14" t="s">
        <v>36</v>
      </c>
      <c r="H18" s="15" t="s">
        <v>37</v>
      </c>
      <c r="I18" s="16" t="s">
        <v>12</v>
      </c>
      <c r="J18" s="31" t="n">
        <f aca="false">C83</f>
        <v>5650</v>
      </c>
      <c r="K18" s="31" t="n">
        <f aca="false">D83</f>
        <v>2576</v>
      </c>
      <c r="L18" s="31" t="n">
        <f aca="false">E83</f>
        <v>3074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84</v>
      </c>
      <c r="D19" s="23" t="n">
        <v>317</v>
      </c>
      <c r="E19" s="23" t="n">
        <v>367</v>
      </c>
      <c r="G19" s="14"/>
      <c r="H19" s="15" t="s">
        <v>38</v>
      </c>
      <c r="I19" s="16" t="s">
        <v>12</v>
      </c>
      <c r="J19" s="31" t="n">
        <f aca="false">C89</f>
        <v>4614</v>
      </c>
      <c r="K19" s="31" t="n">
        <f aca="false">D89</f>
        <v>2008</v>
      </c>
      <c r="L19" s="31" t="n">
        <f aca="false">E89</f>
        <v>2606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47</v>
      </c>
      <c r="D20" s="23" t="n">
        <v>336</v>
      </c>
      <c r="E20" s="23" t="n">
        <v>311</v>
      </c>
      <c r="G20" s="14"/>
      <c r="H20" s="15" t="s">
        <v>39</v>
      </c>
      <c r="I20" s="16" t="s">
        <v>12</v>
      </c>
      <c r="J20" s="31" t="n">
        <f aca="false">C95</f>
        <v>3743</v>
      </c>
      <c r="K20" s="31" t="n">
        <f aca="false">D95</f>
        <v>1509</v>
      </c>
      <c r="L20" s="31" t="n">
        <f aca="false">E95</f>
        <v>2234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585</v>
      </c>
      <c r="D21" s="23" t="n">
        <v>307</v>
      </c>
      <c r="E21" s="23" t="n">
        <v>278</v>
      </c>
      <c r="G21" s="14"/>
      <c r="H21" s="15" t="s">
        <v>40</v>
      </c>
      <c r="I21" s="16" t="s">
        <v>12</v>
      </c>
      <c r="J21" s="31" t="n">
        <f aca="false">C101</f>
        <v>2656</v>
      </c>
      <c r="K21" s="31" t="n">
        <f aca="false">D101</f>
        <v>937</v>
      </c>
      <c r="L21" s="31" t="n">
        <f aca="false">E101</f>
        <v>1719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14</v>
      </c>
      <c r="D22" s="23" t="n">
        <v>293</v>
      </c>
      <c r="E22" s="23" t="n">
        <v>321</v>
      </c>
      <c r="G22" s="14"/>
      <c r="H22" s="15" t="s">
        <v>41</v>
      </c>
      <c r="I22" s="16" t="s">
        <v>12</v>
      </c>
      <c r="J22" s="31" t="n">
        <f aca="false">C107</f>
        <v>1395</v>
      </c>
      <c r="K22" s="31" t="n">
        <f aca="false">D107</f>
        <v>372</v>
      </c>
      <c r="L22" s="31" t="n">
        <f aca="false">E107</f>
        <v>1023</v>
      </c>
    </row>
    <row r="23" customFormat="false" ht="13.5" hidden="false" customHeight="false" outlineLevel="0" collapsed="false">
      <c r="A23" s="32" t="s">
        <v>19</v>
      </c>
      <c r="B23" s="11" t="s">
        <v>12</v>
      </c>
      <c r="C23" s="12" t="n">
        <f aca="false">SUM(C24:C28)</f>
        <v>2763</v>
      </c>
      <c r="D23" s="13" t="n">
        <f aca="false">SUM(D24:D28)</f>
        <v>1437</v>
      </c>
      <c r="E23" s="13" t="n">
        <f aca="false">SUM(E24:E28)</f>
        <v>1326</v>
      </c>
      <c r="G23" s="14"/>
      <c r="H23" s="15" t="s">
        <v>42</v>
      </c>
      <c r="I23" s="16" t="s">
        <v>12</v>
      </c>
      <c r="J23" s="31" t="n">
        <f aca="false">C113</f>
        <v>651</v>
      </c>
      <c r="K23" s="31" t="n">
        <f aca="false">D113</f>
        <v>146</v>
      </c>
      <c r="L23" s="31" t="n">
        <f aca="false">E113</f>
        <v>505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97</v>
      </c>
      <c r="D24" s="23" t="n">
        <v>312</v>
      </c>
      <c r="E24" s="23" t="n">
        <v>285</v>
      </c>
      <c r="G24" s="14"/>
      <c r="H24" s="15" t="s">
        <v>43</v>
      </c>
      <c r="I24" s="16" t="s">
        <v>12</v>
      </c>
      <c r="J24" s="31" t="n">
        <f aca="false">C119</f>
        <v>237</v>
      </c>
      <c r="K24" s="31" t="n">
        <f aca="false">D119</f>
        <v>43</v>
      </c>
      <c r="L24" s="31" t="n">
        <f aca="false">E119</f>
        <v>194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00</v>
      </c>
      <c r="D25" s="23" t="n">
        <v>238</v>
      </c>
      <c r="E25" s="23" t="n">
        <v>262</v>
      </c>
      <c r="G25" s="14"/>
      <c r="H25" s="33" t="n">
        <v>105</v>
      </c>
      <c r="I25" s="16" t="s">
        <v>29</v>
      </c>
      <c r="J25" s="34" t="n">
        <f aca="false">C130</f>
        <v>3</v>
      </c>
      <c r="K25" s="34" t="n">
        <f aca="false">D130</f>
        <v>0</v>
      </c>
      <c r="L25" s="34" t="n">
        <f aca="false">E130</f>
        <v>3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84</v>
      </c>
      <c r="D26" s="23" t="n">
        <v>233</v>
      </c>
      <c r="E26" s="23" t="n">
        <v>251</v>
      </c>
      <c r="G26" s="35" t="s">
        <v>17</v>
      </c>
      <c r="H26" s="35"/>
      <c r="I26" s="35"/>
      <c r="J26" s="26" t="n">
        <f aca="false">SUM(J5:J25)</f>
        <v>113871</v>
      </c>
      <c r="K26" s="26" t="n">
        <f aca="false">SUM(K5:K25)</f>
        <v>54331</v>
      </c>
      <c r="L26" s="26" t="n">
        <f aca="false">SUM(L5:L25)</f>
        <v>59540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51</v>
      </c>
      <c r="D27" s="23" t="n">
        <v>296</v>
      </c>
      <c r="E27" s="23" t="n">
        <v>255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31</v>
      </c>
      <c r="D28" s="23" t="n">
        <v>358</v>
      </c>
      <c r="E28" s="23" t="n">
        <v>273</v>
      </c>
    </row>
    <row r="29" customFormat="false" ht="13.5" hidden="false" customHeight="false" outlineLevel="0" collapsed="false">
      <c r="A29" s="29" t="s">
        <v>22</v>
      </c>
      <c r="B29" s="11" t="s">
        <v>12</v>
      </c>
      <c r="C29" s="12" t="n">
        <f aca="false">SUM(C30:C34)</f>
        <v>4655</v>
      </c>
      <c r="D29" s="13" t="n">
        <f aca="false">SUM(D30:D34)</f>
        <v>2315</v>
      </c>
      <c r="E29" s="13" t="n">
        <f aca="false">SUM(E30:E34)</f>
        <v>2340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59</v>
      </c>
      <c r="D30" s="23" t="n">
        <v>355</v>
      </c>
      <c r="E30" s="23" t="n">
        <v>304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45</v>
      </c>
      <c r="D31" s="23" t="n">
        <v>371</v>
      </c>
      <c r="E31" s="23" t="n">
        <v>374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21</v>
      </c>
      <c r="D32" s="23" t="n">
        <v>427</v>
      </c>
      <c r="E32" s="23" t="n">
        <v>394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49</v>
      </c>
      <c r="D33" s="23" t="n">
        <v>560</v>
      </c>
      <c r="E33" s="23" t="n">
        <v>589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281</v>
      </c>
      <c r="D34" s="23" t="n">
        <v>602</v>
      </c>
      <c r="E34" s="23" t="n">
        <v>679</v>
      </c>
    </row>
    <row r="35" customFormat="false" ht="13.5" hidden="false" customHeight="false" outlineLevel="0" collapsed="false">
      <c r="A35" s="29" t="s">
        <v>24</v>
      </c>
      <c r="B35" s="11" t="s">
        <v>12</v>
      </c>
      <c r="C35" s="12" t="n">
        <f aca="false">SUM(C36:C40)</f>
        <v>9615</v>
      </c>
      <c r="D35" s="13" t="n">
        <f aca="false">SUM(D36:D40)</f>
        <v>4634</v>
      </c>
      <c r="E35" s="13" t="n">
        <f aca="false">SUM(E36:E40)</f>
        <v>4981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21</v>
      </c>
      <c r="D36" s="23" t="n">
        <v>780</v>
      </c>
      <c r="E36" s="23" t="n">
        <v>841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23</v>
      </c>
      <c r="D37" s="23" t="n">
        <v>860</v>
      </c>
      <c r="E37" s="23" t="n">
        <v>863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2001</v>
      </c>
      <c r="D38" s="23" t="n">
        <v>955</v>
      </c>
      <c r="E38" s="23" t="n">
        <v>1046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73</v>
      </c>
      <c r="D39" s="23" t="n">
        <v>986</v>
      </c>
      <c r="E39" s="23" t="n">
        <v>1087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197</v>
      </c>
      <c r="D40" s="23" t="n">
        <v>1053</v>
      </c>
      <c r="E40" s="23" t="n">
        <v>1144</v>
      </c>
    </row>
    <row r="41" customFormat="false" ht="13.5" hidden="false" customHeight="false" outlineLevel="0" collapsed="false">
      <c r="A41" s="29" t="s">
        <v>25</v>
      </c>
      <c r="B41" s="11" t="s">
        <v>12</v>
      </c>
      <c r="C41" s="12" t="n">
        <f aca="false">SUM(C42:C46)</f>
        <v>13029</v>
      </c>
      <c r="D41" s="13" t="n">
        <f aca="false">SUM(D42:D46)</f>
        <v>6218</v>
      </c>
      <c r="E41" s="13" t="n">
        <f aca="false">SUM(E42:E46)</f>
        <v>6811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87</v>
      </c>
      <c r="D42" s="23" t="n">
        <v>1174</v>
      </c>
      <c r="E42" s="23" t="n">
        <v>1313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81</v>
      </c>
      <c r="D43" s="23" t="n">
        <v>1246</v>
      </c>
      <c r="E43" s="23" t="n">
        <v>1335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35</v>
      </c>
      <c r="D44" s="23" t="n">
        <v>1195</v>
      </c>
      <c r="E44" s="23" t="n">
        <v>1340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86</v>
      </c>
      <c r="D45" s="23" t="n">
        <v>1279</v>
      </c>
      <c r="E45" s="23" t="n">
        <v>1407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40</v>
      </c>
      <c r="D46" s="23" t="n">
        <v>1324</v>
      </c>
      <c r="E46" s="23" t="n">
        <v>1416</v>
      </c>
    </row>
    <row r="47" customFormat="false" ht="13.5" hidden="false" customHeight="false" outlineLevel="0" collapsed="false">
      <c r="A47" s="29" t="s">
        <v>28</v>
      </c>
      <c r="B47" s="11" t="s">
        <v>12</v>
      </c>
      <c r="C47" s="12" t="n">
        <f aca="false">SUM(C48:C52)</f>
        <v>13883</v>
      </c>
      <c r="D47" s="13" t="n">
        <f aca="false">SUM(D48:D52)</f>
        <v>6549</v>
      </c>
      <c r="E47" s="13" t="n">
        <f aca="false">SUM(E48:E52)</f>
        <v>7334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70</v>
      </c>
      <c r="D48" s="23" t="n">
        <v>1269</v>
      </c>
      <c r="E48" s="23" t="n">
        <v>1501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934</v>
      </c>
      <c r="D49" s="23" t="n">
        <v>1390</v>
      </c>
      <c r="E49" s="23" t="n">
        <v>1544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790</v>
      </c>
      <c r="D50" s="23" t="n">
        <v>1321</v>
      </c>
      <c r="E50" s="23" t="n">
        <v>1469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19</v>
      </c>
      <c r="D51" s="23" t="n">
        <v>1305</v>
      </c>
      <c r="E51" s="23" t="n">
        <v>1414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670</v>
      </c>
      <c r="D52" s="23" t="n">
        <v>1264</v>
      </c>
      <c r="E52" s="23" t="n">
        <v>1406</v>
      </c>
    </row>
    <row r="53" customFormat="false" ht="13.5" hidden="false" customHeight="false" outlineLevel="0" collapsed="false">
      <c r="A53" s="32" t="s">
        <v>30</v>
      </c>
      <c r="B53" s="11" t="s">
        <v>12</v>
      </c>
      <c r="C53" s="12" t="n">
        <f aca="false">SUM(C54:C58)</f>
        <v>11557</v>
      </c>
      <c r="D53" s="13" t="n">
        <f aca="false">SUM(D54:D58)</f>
        <v>5677</v>
      </c>
      <c r="E53" s="13" t="n">
        <f aca="false">SUM(E54:E58)</f>
        <v>5880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75</v>
      </c>
      <c r="D54" s="23" t="n">
        <v>1248</v>
      </c>
      <c r="E54" s="23" t="n">
        <v>1327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467</v>
      </c>
      <c r="D55" s="23" t="n">
        <v>1192</v>
      </c>
      <c r="E55" s="23" t="n">
        <v>1275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478</v>
      </c>
      <c r="D56" s="23" t="n">
        <v>1214</v>
      </c>
      <c r="E56" s="23" t="n">
        <v>1264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759</v>
      </c>
      <c r="D57" s="23" t="n">
        <v>899</v>
      </c>
      <c r="E57" s="23" t="n">
        <v>860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278</v>
      </c>
      <c r="D58" s="23" t="n">
        <v>1124</v>
      </c>
      <c r="E58" s="23" t="n">
        <v>1154</v>
      </c>
    </row>
    <row r="59" customFormat="false" ht="13.5" hidden="false" customHeight="false" outlineLevel="0" collapsed="false">
      <c r="A59" s="29" t="s">
        <v>31</v>
      </c>
      <c r="B59" s="11" t="s">
        <v>12</v>
      </c>
      <c r="C59" s="12" t="n">
        <f aca="false">SUM(C60:C64)</f>
        <v>8518</v>
      </c>
      <c r="D59" s="13" t="n">
        <f aca="false">SUM(D60:D64)</f>
        <v>4309</v>
      </c>
      <c r="E59" s="13" t="n">
        <f aca="false">SUM(E60:E64)</f>
        <v>4209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063</v>
      </c>
      <c r="D60" s="23" t="n">
        <v>1054</v>
      </c>
      <c r="E60" s="23" t="n">
        <v>1009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849</v>
      </c>
      <c r="D61" s="23" t="n">
        <v>941</v>
      </c>
      <c r="E61" s="23" t="n">
        <v>908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676</v>
      </c>
      <c r="D62" s="23" t="n">
        <v>859</v>
      </c>
      <c r="E62" s="23" t="n">
        <v>817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515</v>
      </c>
      <c r="D63" s="23" t="n">
        <v>735</v>
      </c>
      <c r="E63" s="23" t="n">
        <v>780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15</v>
      </c>
      <c r="D64" s="23" t="n">
        <v>720</v>
      </c>
      <c r="E64" s="23" t="n">
        <v>695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988</v>
      </c>
      <c r="D65" s="13" t="n">
        <f aca="false">SUM(D66:D70)</f>
        <v>3058</v>
      </c>
      <c r="E65" s="13" t="n">
        <f aca="false">SUM(E66:E70)</f>
        <v>2930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2" t="n">
        <f aca="false">SUM(D66:E66)</f>
        <v>1394</v>
      </c>
      <c r="D66" s="23" t="n">
        <v>712</v>
      </c>
      <c r="E66" s="23" t="n">
        <v>682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2" t="n">
        <f aca="false">SUM(D67:E67)</f>
        <v>1241</v>
      </c>
      <c r="D67" s="23" t="n">
        <v>648</v>
      </c>
      <c r="E67" s="23" t="n">
        <v>593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2" t="n">
        <f aca="false">SUM(D68:E68)</f>
        <v>1162</v>
      </c>
      <c r="D68" s="23" t="n">
        <v>589</v>
      </c>
      <c r="E68" s="23" t="n">
        <v>573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2" t="n">
        <f aca="false">SUM(D69:E69)</f>
        <v>1056</v>
      </c>
      <c r="D69" s="23" t="n">
        <v>535</v>
      </c>
      <c r="E69" s="23" t="n">
        <v>521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2" t="n">
        <f aca="false">SUM(D70:E70)</f>
        <v>1135</v>
      </c>
      <c r="D70" s="23" t="n">
        <v>574</v>
      </c>
      <c r="E70" s="23" t="n">
        <v>561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848</v>
      </c>
      <c r="D71" s="12" t="n">
        <f aca="false">SUM(D72:D76)</f>
        <v>2937</v>
      </c>
      <c r="E71" s="12" t="n">
        <f aca="false">SUM(E72:E76)</f>
        <v>2911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2" t="n">
        <f aca="false">SUM(D72:E72)</f>
        <v>1123</v>
      </c>
      <c r="D72" s="37" t="n">
        <v>557</v>
      </c>
      <c r="E72" s="37" t="n">
        <v>566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2" t="n">
        <f aca="false">SUM(D73:E73)</f>
        <v>1063</v>
      </c>
      <c r="D73" s="37" t="n">
        <v>535</v>
      </c>
      <c r="E73" s="37" t="n">
        <v>528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2" t="n">
        <f aca="false">SUM(D74:E74)</f>
        <v>1136</v>
      </c>
      <c r="D74" s="37" t="n">
        <v>572</v>
      </c>
      <c r="E74" s="37" t="n">
        <v>564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2" t="n">
        <f aca="false">SUM(D75:E75)</f>
        <v>1235</v>
      </c>
      <c r="D75" s="37" t="n">
        <v>628</v>
      </c>
      <c r="E75" s="37" t="n">
        <v>607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2" t="n">
        <f aca="false">SUM(D76:E76)</f>
        <v>1291</v>
      </c>
      <c r="D76" s="37" t="n">
        <v>645</v>
      </c>
      <c r="E76" s="37" t="n">
        <v>646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810</v>
      </c>
      <c r="D77" s="12" t="n">
        <f aca="false">SUM(D78:D82)</f>
        <v>3379</v>
      </c>
      <c r="E77" s="12" t="n">
        <f aca="false">SUM(E78:E82)</f>
        <v>3431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2" t="n">
        <f aca="false">SUM(D78:E78)</f>
        <v>1619</v>
      </c>
      <c r="D78" s="37" t="n">
        <v>816</v>
      </c>
      <c r="E78" s="37" t="n">
        <v>803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2" t="n">
        <f aca="false">SUM(D79:E79)</f>
        <v>1567</v>
      </c>
      <c r="D79" s="37" t="n">
        <v>773</v>
      </c>
      <c r="E79" s="37" t="n">
        <v>794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2" t="n">
        <f aca="false">SUM(D80:E80)</f>
        <v>1574</v>
      </c>
      <c r="D80" s="37" t="n">
        <v>792</v>
      </c>
      <c r="E80" s="37" t="n">
        <v>782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2" t="n">
        <f aca="false">SUM(D81:E81)</f>
        <v>1110</v>
      </c>
      <c r="D81" s="37" t="n">
        <v>543</v>
      </c>
      <c r="E81" s="37" t="n">
        <v>567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2" t="n">
        <f aca="false">SUM(D82:E82)</f>
        <v>940</v>
      </c>
      <c r="D82" s="37" t="n">
        <v>455</v>
      </c>
      <c r="E82" s="37" t="n">
        <v>485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50</v>
      </c>
      <c r="D83" s="12" t="n">
        <f aca="false">SUM(D84:D88)</f>
        <v>2576</v>
      </c>
      <c r="E83" s="12" t="n">
        <f aca="false">SUM(E84:E88)</f>
        <v>3074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2" t="n">
        <f aca="false">SUM(D84:E84)</f>
        <v>1097</v>
      </c>
      <c r="D84" s="37" t="n">
        <v>510</v>
      </c>
      <c r="E84" s="37" t="n">
        <v>587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2" t="n">
        <f aca="false">SUM(D85:E85)</f>
        <v>1223</v>
      </c>
      <c r="D85" s="37" t="n">
        <v>577</v>
      </c>
      <c r="E85" s="37" t="n">
        <v>646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2" t="n">
        <f aca="false">SUM(D86:E86)</f>
        <v>1165</v>
      </c>
      <c r="D86" s="37" t="n">
        <v>526</v>
      </c>
      <c r="E86" s="37" t="n">
        <v>639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2" t="n">
        <f aca="false">SUM(D87:E87)</f>
        <v>1138</v>
      </c>
      <c r="D87" s="37" t="n">
        <v>508</v>
      </c>
      <c r="E87" s="37" t="n">
        <v>630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2" t="n">
        <f aca="false">SUM(D88:E88)</f>
        <v>1027</v>
      </c>
      <c r="D88" s="37" t="n">
        <v>455</v>
      </c>
      <c r="E88" s="37" t="n">
        <v>572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4</v>
      </c>
      <c r="D89" s="12" t="n">
        <f aca="false">SUM(D90:D94)</f>
        <v>2008</v>
      </c>
      <c r="E89" s="12" t="n">
        <f aca="false">SUM(E90:E94)</f>
        <v>2606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2" t="n">
        <f aca="false">SUM(D90:E90)</f>
        <v>891</v>
      </c>
      <c r="D90" s="37" t="n">
        <v>381</v>
      </c>
      <c r="E90" s="37" t="n">
        <v>510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2" t="n">
        <f aca="false">SUM(D91:E91)</f>
        <v>827</v>
      </c>
      <c r="D91" s="37" t="n">
        <v>379</v>
      </c>
      <c r="E91" s="37" t="n">
        <v>448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2" t="n">
        <f aca="false">SUM(D92:E92)</f>
        <v>1011</v>
      </c>
      <c r="D92" s="37" t="n">
        <v>450</v>
      </c>
      <c r="E92" s="37" t="n">
        <v>561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2" t="n">
        <f aca="false">SUM(D93:E93)</f>
        <v>914</v>
      </c>
      <c r="D93" s="37" t="n">
        <v>384</v>
      </c>
      <c r="E93" s="37" t="n">
        <v>530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2" t="n">
        <f aca="false">SUM(D94:E94)</f>
        <v>971</v>
      </c>
      <c r="D94" s="37" t="n">
        <v>414</v>
      </c>
      <c r="E94" s="37" t="n">
        <v>557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743</v>
      </c>
      <c r="D95" s="12" t="n">
        <f aca="false">SUM(D96:D100)</f>
        <v>1509</v>
      </c>
      <c r="E95" s="12" t="n">
        <f aca="false">SUM(E96:E100)</f>
        <v>2234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2" t="n">
        <f aca="false">SUM(D96:E96)</f>
        <v>831</v>
      </c>
      <c r="D96" s="37" t="n">
        <v>349</v>
      </c>
      <c r="E96" s="37" t="n">
        <v>482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2" t="n">
        <f aca="false">SUM(D97:E97)</f>
        <v>799</v>
      </c>
      <c r="D97" s="37" t="n">
        <v>352</v>
      </c>
      <c r="E97" s="37" t="n">
        <v>447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2" t="n">
        <f aca="false">SUM(D98:E98)</f>
        <v>776</v>
      </c>
      <c r="D98" s="37" t="n">
        <v>299</v>
      </c>
      <c r="E98" s="37" t="n">
        <v>477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2" t="n">
        <f aca="false">SUM(D99:E99)</f>
        <v>707</v>
      </c>
      <c r="D99" s="37" t="n">
        <v>267</v>
      </c>
      <c r="E99" s="37" t="n">
        <v>440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2" t="n">
        <f aca="false">SUM(D100:E100)</f>
        <v>630</v>
      </c>
      <c r="D100" s="37" t="n">
        <v>242</v>
      </c>
      <c r="E100" s="37" t="n">
        <v>388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56</v>
      </c>
      <c r="D101" s="12" t="n">
        <f aca="false">SUM(D102:D106)</f>
        <v>937</v>
      </c>
      <c r="E101" s="12" t="n">
        <f aca="false">SUM(E102:E106)</f>
        <v>1719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2" t="n">
        <f aca="false">SUM(D102:E102)</f>
        <v>603</v>
      </c>
      <c r="D102" s="37" t="n">
        <v>216</v>
      </c>
      <c r="E102" s="37" t="n">
        <v>387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2" t="n">
        <f aca="false">SUM(D103:E103)</f>
        <v>551</v>
      </c>
      <c r="D103" s="37" t="n">
        <v>207</v>
      </c>
      <c r="E103" s="37" t="n">
        <v>344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2" t="n">
        <f aca="false">SUM(D104:E104)</f>
        <v>524</v>
      </c>
      <c r="D104" s="37" t="n">
        <v>179</v>
      </c>
      <c r="E104" s="37" t="n">
        <v>345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2" t="n">
        <f aca="false">SUM(D105:E105)</f>
        <v>513</v>
      </c>
      <c r="D105" s="37" t="n">
        <v>188</v>
      </c>
      <c r="E105" s="37" t="n">
        <v>325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2" t="n">
        <f aca="false">SUM(D106:E106)</f>
        <v>465</v>
      </c>
      <c r="D106" s="37" t="n">
        <v>147</v>
      </c>
      <c r="E106" s="37" t="n">
        <v>318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95</v>
      </c>
      <c r="D107" s="12" t="n">
        <f aca="false">SUM(D108:D112)</f>
        <v>372</v>
      </c>
      <c r="E107" s="12" t="n">
        <f aca="false">SUM(E108:E112)</f>
        <v>1023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2" t="n">
        <f aca="false">SUM(D108:E108)</f>
        <v>343</v>
      </c>
      <c r="D108" s="37" t="n">
        <v>100</v>
      </c>
      <c r="E108" s="37" t="n">
        <v>243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2" t="n">
        <f aca="false">SUM(D109:E109)</f>
        <v>317</v>
      </c>
      <c r="D109" s="37" t="n">
        <v>87</v>
      </c>
      <c r="E109" s="37" t="n">
        <v>230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2" t="n">
        <f aca="false">SUM(D110:E110)</f>
        <v>289</v>
      </c>
      <c r="D110" s="37" t="n">
        <v>73</v>
      </c>
      <c r="E110" s="37" t="n">
        <v>216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2" t="n">
        <f aca="false">SUM(D111:E111)</f>
        <v>252</v>
      </c>
      <c r="D111" s="37" t="n">
        <v>67</v>
      </c>
      <c r="E111" s="37" t="n">
        <v>185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2" t="n">
        <f aca="false">SUM(D112:E112)</f>
        <v>194</v>
      </c>
      <c r="D112" s="37" t="n">
        <v>45</v>
      </c>
      <c r="E112" s="37" t="n">
        <v>149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51</v>
      </c>
      <c r="D113" s="12" t="n">
        <f aca="false">SUM(D114:D118)</f>
        <v>146</v>
      </c>
      <c r="E113" s="12" t="n">
        <f aca="false">SUM(E114:E118)</f>
        <v>505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2" t="n">
        <f aca="false">SUM(D114:E114)</f>
        <v>170</v>
      </c>
      <c r="D114" s="37" t="n">
        <v>36</v>
      </c>
      <c r="E114" s="37" t="n">
        <v>134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2" t="n">
        <f aca="false">SUM(D115:E115)</f>
        <v>168</v>
      </c>
      <c r="D115" s="37" t="n">
        <v>40</v>
      </c>
      <c r="E115" s="37" t="n">
        <v>128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2" t="n">
        <f aca="false">SUM(D116:E116)</f>
        <v>114</v>
      </c>
      <c r="D116" s="37" t="n">
        <v>25</v>
      </c>
      <c r="E116" s="37" t="n">
        <v>89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2" t="n">
        <f aca="false">SUM(D117:E117)</f>
        <v>111</v>
      </c>
      <c r="D117" s="37" t="n">
        <v>22</v>
      </c>
      <c r="E117" s="37" t="n">
        <v>89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2" t="n">
        <f aca="false">SUM(D118:E118)</f>
        <v>88</v>
      </c>
      <c r="D118" s="37" t="n">
        <v>23</v>
      </c>
      <c r="E118" s="37" t="n">
        <v>65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37</v>
      </c>
      <c r="D119" s="12" t="n">
        <f aca="false">SUM(D120:D129)</f>
        <v>43</v>
      </c>
      <c r="E119" s="12" t="n">
        <f aca="false">SUM(E120:E129)</f>
        <v>194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2" t="n">
        <f aca="false">SUM(D120:E120)</f>
        <v>75</v>
      </c>
      <c r="D120" s="37" t="n">
        <v>15</v>
      </c>
      <c r="E120" s="37" t="n">
        <v>60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2" t="n">
        <f aca="false">SUM(D121:E121)</f>
        <v>60</v>
      </c>
      <c r="D121" s="37" t="n">
        <v>9</v>
      </c>
      <c r="E121" s="37" t="n">
        <v>51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2" t="n">
        <f aca="false">SUM(D122:E122)</f>
        <v>35</v>
      </c>
      <c r="D122" s="37" t="n">
        <v>5</v>
      </c>
      <c r="E122" s="37" t="n">
        <v>30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2" t="n">
        <f aca="false">SUM(D123:E123)</f>
        <v>20</v>
      </c>
      <c r="D123" s="37" t="n">
        <v>3</v>
      </c>
      <c r="E123" s="37" t="n">
        <v>17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2" t="n">
        <f aca="false">SUM(D124:E124)</f>
        <v>17</v>
      </c>
      <c r="D124" s="37" t="n">
        <v>4</v>
      </c>
      <c r="E124" s="37" t="n">
        <v>13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2" t="n">
        <f aca="false">SUM(D125:E125)</f>
        <v>9</v>
      </c>
      <c r="D125" s="37" t="n">
        <v>2</v>
      </c>
      <c r="E125" s="37" t="n">
        <v>7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2" t="n">
        <f aca="false">SUM(D126:E126)</f>
        <v>10</v>
      </c>
      <c r="D126" s="37" t="n">
        <v>3</v>
      </c>
      <c r="E126" s="37" t="n">
        <v>7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2" t="n">
        <f aca="false">SUM(D127:E127)</f>
        <v>9</v>
      </c>
      <c r="D127" s="37" t="n">
        <v>1</v>
      </c>
      <c r="E127" s="37" t="n">
        <v>8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2" t="n">
        <f aca="false">SUM(D128:E128)</f>
        <v>2</v>
      </c>
      <c r="D128" s="37" t="n">
        <v>1</v>
      </c>
      <c r="E128" s="37" t="n">
        <v>1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2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3871</v>
      </c>
      <c r="D131" s="20" t="n">
        <f aca="false">D5+D11+D17+D23+D29+D35+D41+D47+D53+D59+D65+D71+D77+D83+D89+D95+D101+D107+D113+D119+D130</f>
        <v>54331</v>
      </c>
      <c r="E131" s="20" t="n">
        <f aca="false">E5+E11+E17+E23+E29+E35+E41+E47+E53+E59+E65+E71+E77+E83+E89+E95+E101+E107+E113+E119+E130</f>
        <v>59540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1-05T01:55:44Z</dcterms:modified>
  <cp:revision>0</cp:revision>
  <dc:subject/>
  <dc:title/>
</cp:coreProperties>
</file>