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034</v>
      </c>
      <c r="D5" s="13" t="n">
        <f aca="false">SUM(D6:D10)</f>
        <v>2599</v>
      </c>
      <c r="E5" s="13" t="n">
        <f aca="false">SUM(E6:E10)</f>
        <v>2435</v>
      </c>
      <c r="G5" s="14" t="s">
        <v>13</v>
      </c>
      <c r="H5" s="15" t="s">
        <v>11</v>
      </c>
      <c r="I5" s="16" t="s">
        <v>12</v>
      </c>
      <c r="J5" s="17" t="n">
        <f aca="false">C5</f>
        <v>5034</v>
      </c>
      <c r="K5" s="17" t="n">
        <f aca="false">D5</f>
        <v>2599</v>
      </c>
      <c r="L5" s="17" t="n">
        <f aca="false">E5</f>
        <v>2435</v>
      </c>
      <c r="N5" s="14" t="s">
        <v>13</v>
      </c>
      <c r="O5" s="18" t="s">
        <v>14</v>
      </c>
      <c r="P5" s="19" t="s">
        <v>12</v>
      </c>
      <c r="Q5" s="20" t="n">
        <f aca="false">SUM(J5:J6)</f>
        <v>8733</v>
      </c>
      <c r="R5" s="20" t="n">
        <f aca="false">SUM(K5:K6)</f>
        <v>4491</v>
      </c>
      <c r="S5" s="20" t="n">
        <f aca="false">SUM(L5:L6)</f>
        <v>4242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186</v>
      </c>
      <c r="D6" s="23" t="n">
        <v>625</v>
      </c>
      <c r="E6" s="23" t="n">
        <v>561</v>
      </c>
      <c r="G6" s="14"/>
      <c r="H6" s="24" t="s">
        <v>15</v>
      </c>
      <c r="I6" s="16" t="s">
        <v>12</v>
      </c>
      <c r="J6" s="17" t="n">
        <f aca="false">C11</f>
        <v>3699</v>
      </c>
      <c r="K6" s="17" t="n">
        <f aca="false">D11</f>
        <v>1892</v>
      </c>
      <c r="L6" s="17" t="n">
        <f aca="false">E11</f>
        <v>1807</v>
      </c>
      <c r="N6" s="14"/>
      <c r="O6" s="18" t="s">
        <v>16</v>
      </c>
      <c r="P6" s="19" t="s">
        <v>12</v>
      </c>
      <c r="Q6" s="20" t="n">
        <f aca="false">J7</f>
        <v>3192</v>
      </c>
      <c r="R6" s="20" t="n">
        <f aca="false">K7</f>
        <v>1577</v>
      </c>
      <c r="S6" s="20" t="n">
        <f aca="false">L7</f>
        <v>1615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087</v>
      </c>
      <c r="D7" s="23" t="n">
        <v>553</v>
      </c>
      <c r="E7" s="23" t="n">
        <v>534</v>
      </c>
      <c r="G7" s="14"/>
      <c r="H7" s="24" t="s">
        <v>16</v>
      </c>
      <c r="I7" s="16" t="s">
        <v>12</v>
      </c>
      <c r="J7" s="17" t="n">
        <f aca="false">C17</f>
        <v>3192</v>
      </c>
      <c r="K7" s="17" t="n">
        <f aca="false">D17</f>
        <v>1577</v>
      </c>
      <c r="L7" s="17" t="n">
        <f aca="false">E17</f>
        <v>1615</v>
      </c>
      <c r="N7" s="14"/>
      <c r="O7" s="25" t="s">
        <v>17</v>
      </c>
      <c r="P7" s="25"/>
      <c r="Q7" s="26" t="n">
        <f aca="false">SUM(Q5:Q6)</f>
        <v>11925</v>
      </c>
      <c r="R7" s="26" t="n">
        <f aca="false">SUM(R5:R6)</f>
        <v>6068</v>
      </c>
      <c r="S7" s="26" t="n">
        <f aca="false">SUM(S5:S6)</f>
        <v>5857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30</v>
      </c>
      <c r="D8" s="23" t="n">
        <v>535</v>
      </c>
      <c r="E8" s="23" t="n">
        <v>495</v>
      </c>
      <c r="G8" s="14" t="s">
        <v>18</v>
      </c>
      <c r="H8" s="24" t="s">
        <v>19</v>
      </c>
      <c r="I8" s="16" t="s">
        <v>12</v>
      </c>
      <c r="J8" s="17" t="n">
        <f aca="false">C23</f>
        <v>2808</v>
      </c>
      <c r="K8" s="17" t="n">
        <f aca="false">D23</f>
        <v>1478</v>
      </c>
      <c r="L8" s="17" t="n">
        <f aca="false">E23</f>
        <v>1330</v>
      </c>
      <c r="N8" s="27" t="s">
        <v>20</v>
      </c>
      <c r="O8" s="28" t="s">
        <v>21</v>
      </c>
      <c r="P8" s="29" t="s">
        <v>12</v>
      </c>
      <c r="Q8" s="20" t="n">
        <f aca="false">SUM(J8:J12)</f>
        <v>43713</v>
      </c>
      <c r="R8" s="20" t="n">
        <f aca="false">SUM(K8:K12)</f>
        <v>21088</v>
      </c>
      <c r="S8" s="20" t="n">
        <f aca="false">SUM(L8:L12)</f>
        <v>22625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908</v>
      </c>
      <c r="D9" s="23" t="n">
        <v>460</v>
      </c>
      <c r="E9" s="23" t="n">
        <v>448</v>
      </c>
      <c r="G9" s="14"/>
      <c r="H9" s="24" t="s">
        <v>22</v>
      </c>
      <c r="I9" s="16" t="s">
        <v>12</v>
      </c>
      <c r="J9" s="17" t="n">
        <f aca="false">C29</f>
        <v>5081</v>
      </c>
      <c r="K9" s="17" t="n">
        <f aca="false">D29</f>
        <v>2487</v>
      </c>
      <c r="L9" s="17" t="n">
        <f aca="false">E29</f>
        <v>2594</v>
      </c>
      <c r="N9" s="27"/>
      <c r="O9" s="28" t="s">
        <v>23</v>
      </c>
      <c r="P9" s="29" t="s">
        <v>12</v>
      </c>
      <c r="Q9" s="20" t="n">
        <f aca="false">SUM(J13:J17)</f>
        <v>37503</v>
      </c>
      <c r="R9" s="20" t="n">
        <f aca="false">SUM(K13:K17)</f>
        <v>18820</v>
      </c>
      <c r="S9" s="20" t="n">
        <f aca="false">SUM(L13:L17)</f>
        <v>18683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23</v>
      </c>
      <c r="D10" s="23" t="n">
        <v>426</v>
      </c>
      <c r="E10" s="23" t="n">
        <v>397</v>
      </c>
      <c r="G10" s="14"/>
      <c r="H10" s="24" t="s">
        <v>24</v>
      </c>
      <c r="I10" s="16" t="s">
        <v>12</v>
      </c>
      <c r="J10" s="17" t="n">
        <f aca="false">C35</f>
        <v>9650</v>
      </c>
      <c r="K10" s="17" t="n">
        <f aca="false">D35</f>
        <v>4637</v>
      </c>
      <c r="L10" s="17" t="n">
        <f aca="false">E35</f>
        <v>5013</v>
      </c>
      <c r="N10" s="27"/>
      <c r="O10" s="25" t="s">
        <v>17</v>
      </c>
      <c r="P10" s="25"/>
      <c r="Q10" s="26" t="n">
        <f aca="false">SUM(Q8:Q9)</f>
        <v>81216</v>
      </c>
      <c r="R10" s="26" t="n">
        <f aca="false">SUM(R8:R9)</f>
        <v>39908</v>
      </c>
      <c r="S10" s="26" t="n">
        <f aca="false">SUM(S8:S9)</f>
        <v>41308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699</v>
      </c>
      <c r="D11" s="13" t="n">
        <f aca="false">SUM(D12:D16)</f>
        <v>1892</v>
      </c>
      <c r="E11" s="13" t="n">
        <f aca="false">SUM(E12:E16)</f>
        <v>1807</v>
      </c>
      <c r="G11" s="14"/>
      <c r="H11" s="24" t="s">
        <v>25</v>
      </c>
      <c r="I11" s="16" t="s">
        <v>12</v>
      </c>
      <c r="J11" s="17" t="n">
        <f aca="false">C41</f>
        <v>12844</v>
      </c>
      <c r="K11" s="17" t="n">
        <f aca="false">D41</f>
        <v>6101</v>
      </c>
      <c r="L11" s="17" t="n">
        <f aca="false">E41</f>
        <v>6743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221</v>
      </c>
      <c r="R11" s="20" t="n">
        <f aca="false">SUM(K18:K19)</f>
        <v>4546</v>
      </c>
      <c r="S11" s="20" t="n">
        <f aca="false">SUM(L18:L19)</f>
        <v>5675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789</v>
      </c>
      <c r="D12" s="23" t="n">
        <v>384</v>
      </c>
      <c r="E12" s="23" t="n">
        <v>405</v>
      </c>
      <c r="G12" s="14"/>
      <c r="H12" s="24" t="s">
        <v>28</v>
      </c>
      <c r="I12" s="16" t="s">
        <v>12</v>
      </c>
      <c r="J12" s="17" t="n">
        <f aca="false">C47</f>
        <v>13330</v>
      </c>
      <c r="K12" s="17" t="n">
        <f aca="false">D47</f>
        <v>6385</v>
      </c>
      <c r="L12" s="17" t="n">
        <f aca="false">E47</f>
        <v>6945</v>
      </c>
      <c r="N12" s="27"/>
      <c r="O12" s="28" t="n">
        <v>75</v>
      </c>
      <c r="P12" s="29" t="s">
        <v>29</v>
      </c>
      <c r="Q12" s="20" t="n">
        <f aca="false">SUM(J20:J25)</f>
        <v>8486</v>
      </c>
      <c r="R12" s="20" t="n">
        <f aca="false">SUM(K20:K25)</f>
        <v>2925</v>
      </c>
      <c r="S12" s="20" t="n">
        <f aca="false">SUM(L20:L25)</f>
        <v>5561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06</v>
      </c>
      <c r="D13" s="23" t="n">
        <v>427</v>
      </c>
      <c r="E13" s="23" t="n">
        <v>379</v>
      </c>
      <c r="G13" s="14"/>
      <c r="H13" s="24" t="s">
        <v>30</v>
      </c>
      <c r="I13" s="16" t="s">
        <v>12</v>
      </c>
      <c r="J13" s="17" t="n">
        <f aca="false">C53</f>
        <v>11032</v>
      </c>
      <c r="K13" s="17" t="n">
        <f aca="false">D53</f>
        <v>5470</v>
      </c>
      <c r="L13" s="17" t="n">
        <f aca="false">E53</f>
        <v>5562</v>
      </c>
      <c r="N13" s="27"/>
      <c r="O13" s="25" t="s">
        <v>17</v>
      </c>
      <c r="P13" s="25"/>
      <c r="Q13" s="26" t="n">
        <f aca="false">SUM(Q11:Q12)</f>
        <v>18707</v>
      </c>
      <c r="R13" s="26" t="n">
        <f aca="false">SUM(R11:R12)</f>
        <v>7471</v>
      </c>
      <c r="S13" s="26" t="n">
        <f aca="false">SUM(S11:S12)</f>
        <v>11236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17</v>
      </c>
      <c r="D14" s="23" t="n">
        <v>345</v>
      </c>
      <c r="E14" s="23" t="n">
        <v>372</v>
      </c>
      <c r="G14" s="14"/>
      <c r="H14" s="24" t="s">
        <v>31</v>
      </c>
      <c r="I14" s="16" t="s">
        <v>12</v>
      </c>
      <c r="J14" s="17" t="n">
        <f aca="false">C59</f>
        <v>8024</v>
      </c>
      <c r="K14" s="17" t="n">
        <f aca="false">D59</f>
        <v>4070</v>
      </c>
      <c r="L14" s="17" t="n">
        <f aca="false">E59</f>
        <v>3954</v>
      </c>
      <c r="N14" s="31" t="s">
        <v>32</v>
      </c>
      <c r="O14" s="31"/>
      <c r="P14" s="31"/>
      <c r="Q14" s="26" t="n">
        <f aca="false">Q7+Q10+Q13</f>
        <v>111848</v>
      </c>
      <c r="R14" s="26" t="n">
        <f aca="false">R7+R10+R13</f>
        <v>53447</v>
      </c>
      <c r="S14" s="26" t="n">
        <f aca="false">S7+S10+S13</f>
        <v>58401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687</v>
      </c>
      <c r="D15" s="23" t="n">
        <v>376</v>
      </c>
      <c r="E15" s="23" t="n">
        <v>311</v>
      </c>
      <c r="G15" s="14"/>
      <c r="H15" s="15" t="s">
        <v>33</v>
      </c>
      <c r="I15" s="16" t="s">
        <v>12</v>
      </c>
      <c r="J15" s="17" t="n">
        <f aca="false">C65</f>
        <v>5771</v>
      </c>
      <c r="K15" s="17" t="n">
        <f aca="false">D65</f>
        <v>2940</v>
      </c>
      <c r="L15" s="17" t="n">
        <f aca="false">E65</f>
        <v>2831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700</v>
      </c>
      <c r="D16" s="23" t="n">
        <v>360</v>
      </c>
      <c r="E16" s="23" t="n">
        <v>340</v>
      </c>
      <c r="G16" s="14"/>
      <c r="H16" s="15" t="s">
        <v>34</v>
      </c>
      <c r="I16" s="16" t="s">
        <v>12</v>
      </c>
      <c r="J16" s="32" t="n">
        <f aca="false">C71</f>
        <v>6248</v>
      </c>
      <c r="K16" s="32" t="n">
        <f aca="false">D71</f>
        <v>3150</v>
      </c>
      <c r="L16" s="32" t="n">
        <f aca="false">E71</f>
        <v>3098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192</v>
      </c>
      <c r="D17" s="13" t="n">
        <f aca="false">SUM(D18:D22)</f>
        <v>1577</v>
      </c>
      <c r="E17" s="13" t="n">
        <f aca="false">SUM(E18:E22)</f>
        <v>1615</v>
      </c>
      <c r="G17" s="14"/>
      <c r="H17" s="15" t="s">
        <v>35</v>
      </c>
      <c r="I17" s="16" t="s">
        <v>12</v>
      </c>
      <c r="J17" s="32" t="n">
        <f aca="false">C77</f>
        <v>6428</v>
      </c>
      <c r="K17" s="32" t="n">
        <f aca="false">D77</f>
        <v>3190</v>
      </c>
      <c r="L17" s="32" t="n">
        <f aca="false">E77</f>
        <v>3238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66</v>
      </c>
      <c r="D18" s="23" t="n">
        <v>310</v>
      </c>
      <c r="E18" s="23" t="n">
        <v>356</v>
      </c>
      <c r="G18" s="14" t="s">
        <v>36</v>
      </c>
      <c r="H18" s="15" t="s">
        <v>37</v>
      </c>
      <c r="I18" s="16" t="s">
        <v>12</v>
      </c>
      <c r="J18" s="32" t="n">
        <f aca="false">C83</f>
        <v>5614</v>
      </c>
      <c r="K18" s="32" t="n">
        <f aca="false">D83</f>
        <v>2542</v>
      </c>
      <c r="L18" s="32" t="n">
        <f aca="false">E83</f>
        <v>3072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75</v>
      </c>
      <c r="D19" s="23" t="n">
        <v>334</v>
      </c>
      <c r="E19" s="23" t="n">
        <v>341</v>
      </c>
      <c r="G19" s="14"/>
      <c r="H19" s="15" t="s">
        <v>38</v>
      </c>
      <c r="I19" s="16" t="s">
        <v>12</v>
      </c>
      <c r="J19" s="32" t="n">
        <f aca="false">C89</f>
        <v>4607</v>
      </c>
      <c r="K19" s="32" t="n">
        <f aca="false">D89</f>
        <v>2004</v>
      </c>
      <c r="L19" s="32" t="n">
        <f aca="false">E89</f>
        <v>2603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17</v>
      </c>
      <c r="D20" s="23" t="n">
        <v>329</v>
      </c>
      <c r="E20" s="23" t="n">
        <v>288</v>
      </c>
      <c r="G20" s="14"/>
      <c r="H20" s="15" t="s">
        <v>39</v>
      </c>
      <c r="I20" s="16" t="s">
        <v>12</v>
      </c>
      <c r="J20" s="32" t="n">
        <f aca="false">C95</f>
        <v>3650</v>
      </c>
      <c r="K20" s="32" t="n">
        <f aca="false">D95</f>
        <v>1471</v>
      </c>
      <c r="L20" s="32" t="n">
        <f aca="false">E95</f>
        <v>2179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15</v>
      </c>
      <c r="D21" s="23" t="n">
        <v>297</v>
      </c>
      <c r="E21" s="23" t="n">
        <v>318</v>
      </c>
      <c r="G21" s="14"/>
      <c r="H21" s="15" t="s">
        <v>40</v>
      </c>
      <c r="I21" s="16" t="s">
        <v>12</v>
      </c>
      <c r="J21" s="32" t="n">
        <f aca="false">C101</f>
        <v>2570</v>
      </c>
      <c r="K21" s="32" t="n">
        <f aca="false">D101</f>
        <v>898</v>
      </c>
      <c r="L21" s="32" t="n">
        <f aca="false">E101</f>
        <v>1672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19</v>
      </c>
      <c r="D22" s="23" t="n">
        <v>307</v>
      </c>
      <c r="E22" s="23" t="n">
        <v>312</v>
      </c>
      <c r="G22" s="14"/>
      <c r="H22" s="15" t="s">
        <v>41</v>
      </c>
      <c r="I22" s="16" t="s">
        <v>12</v>
      </c>
      <c r="J22" s="32" t="n">
        <f aca="false">C107</f>
        <v>1388</v>
      </c>
      <c r="K22" s="32" t="n">
        <f aca="false">D107</f>
        <v>365</v>
      </c>
      <c r="L22" s="32" t="n">
        <f aca="false">E107</f>
        <v>1023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808</v>
      </c>
      <c r="D23" s="13" t="n">
        <f aca="false">SUM(D24:D28)</f>
        <v>1478</v>
      </c>
      <c r="E23" s="13" t="n">
        <f aca="false">SUM(E24:E28)</f>
        <v>1330</v>
      </c>
      <c r="G23" s="14"/>
      <c r="H23" s="15" t="s">
        <v>42</v>
      </c>
      <c r="I23" s="16" t="s">
        <v>12</v>
      </c>
      <c r="J23" s="32" t="n">
        <f aca="false">C113</f>
        <v>658</v>
      </c>
      <c r="K23" s="32" t="n">
        <f aca="false">D113</f>
        <v>154</v>
      </c>
      <c r="L23" s="32" t="n">
        <f aca="false">E113</f>
        <v>504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30</v>
      </c>
      <c r="D24" s="23" t="n">
        <v>277</v>
      </c>
      <c r="E24" s="23" t="n">
        <v>253</v>
      </c>
      <c r="G24" s="14"/>
      <c r="H24" s="15" t="s">
        <v>43</v>
      </c>
      <c r="I24" s="16" t="s">
        <v>12</v>
      </c>
      <c r="J24" s="32" t="n">
        <f aca="false">C119</f>
        <v>219</v>
      </c>
      <c r="K24" s="32" t="n">
        <f aca="false">D119</f>
        <v>37</v>
      </c>
      <c r="L24" s="32" t="n">
        <f aca="false">E119</f>
        <v>182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505</v>
      </c>
      <c r="D25" s="23" t="n">
        <v>230</v>
      </c>
      <c r="E25" s="23" t="n">
        <v>275</v>
      </c>
      <c r="G25" s="14"/>
      <c r="H25" s="29" t="n">
        <v>105</v>
      </c>
      <c r="I25" s="16" t="s">
        <v>29</v>
      </c>
      <c r="J25" s="34" t="n">
        <f aca="false">C130</f>
        <v>1</v>
      </c>
      <c r="K25" s="34" t="n">
        <f aca="false">D130</f>
        <v>0</v>
      </c>
      <c r="L25" s="34" t="n">
        <f aca="false">E130</f>
        <v>1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21</v>
      </c>
      <c r="D26" s="23" t="n">
        <v>260</v>
      </c>
      <c r="E26" s="23" t="n">
        <v>261</v>
      </c>
      <c r="G26" s="35" t="s">
        <v>17</v>
      </c>
      <c r="H26" s="35"/>
      <c r="I26" s="35"/>
      <c r="J26" s="26" t="n">
        <f aca="false">SUM(J5:J25)</f>
        <v>111848</v>
      </c>
      <c r="K26" s="26" t="n">
        <f aca="false">SUM(K5:K25)</f>
        <v>53447</v>
      </c>
      <c r="L26" s="26" t="n">
        <f aca="false">SUM(L5:L25)</f>
        <v>58401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627</v>
      </c>
      <c r="D27" s="23" t="n">
        <v>365</v>
      </c>
      <c r="E27" s="23" t="n">
        <v>262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25</v>
      </c>
      <c r="D28" s="23" t="n">
        <v>346</v>
      </c>
      <c r="E28" s="23" t="n">
        <v>279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5081</v>
      </c>
      <c r="D29" s="13" t="n">
        <f aca="false">SUM(D30:D34)</f>
        <v>2487</v>
      </c>
      <c r="E29" s="13" t="n">
        <f aca="false">SUM(E30:E34)</f>
        <v>2594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748</v>
      </c>
      <c r="D30" s="23" t="n">
        <v>376</v>
      </c>
      <c r="E30" s="23" t="n">
        <v>372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10</v>
      </c>
      <c r="D31" s="23" t="n">
        <v>368</v>
      </c>
      <c r="E31" s="23" t="n">
        <v>342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1040</v>
      </c>
      <c r="D32" s="23" t="n">
        <v>525</v>
      </c>
      <c r="E32" s="23" t="n">
        <v>515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59</v>
      </c>
      <c r="D33" s="23" t="n">
        <v>533</v>
      </c>
      <c r="E33" s="23" t="n">
        <v>626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424</v>
      </c>
      <c r="D34" s="23" t="n">
        <v>685</v>
      </c>
      <c r="E34" s="23" t="n">
        <v>739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650</v>
      </c>
      <c r="D35" s="13" t="n">
        <f aca="false">SUM(D36:D40)</f>
        <v>4637</v>
      </c>
      <c r="E35" s="13" t="n">
        <f aca="false">SUM(E36:E40)</f>
        <v>5013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654</v>
      </c>
      <c r="D36" s="23" t="n">
        <v>822</v>
      </c>
      <c r="E36" s="23" t="n">
        <v>832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77</v>
      </c>
      <c r="D37" s="23" t="n">
        <v>867</v>
      </c>
      <c r="E37" s="23" t="n">
        <v>910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40</v>
      </c>
      <c r="D38" s="23" t="n">
        <v>900</v>
      </c>
      <c r="E38" s="23" t="n">
        <v>1040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037</v>
      </c>
      <c r="D39" s="23" t="n">
        <v>1020</v>
      </c>
      <c r="E39" s="23" t="n">
        <v>1017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42</v>
      </c>
      <c r="D40" s="23" t="n">
        <v>1028</v>
      </c>
      <c r="E40" s="23" t="n">
        <v>1214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2844</v>
      </c>
      <c r="D41" s="13" t="n">
        <f aca="false">SUM(D42:D46)</f>
        <v>6101</v>
      </c>
      <c r="E41" s="13" t="n">
        <f aca="false">SUM(E42:E46)</f>
        <v>6743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22</v>
      </c>
      <c r="D42" s="23" t="n">
        <v>1136</v>
      </c>
      <c r="E42" s="23" t="n">
        <v>1286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23</v>
      </c>
      <c r="D43" s="23" t="n">
        <v>1234</v>
      </c>
      <c r="E43" s="23" t="n">
        <v>1289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511</v>
      </c>
      <c r="D44" s="23" t="n">
        <v>1179</v>
      </c>
      <c r="E44" s="23" t="n">
        <v>1332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48</v>
      </c>
      <c r="D45" s="23" t="n">
        <v>1264</v>
      </c>
      <c r="E45" s="23" t="n">
        <v>1384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40</v>
      </c>
      <c r="D46" s="23" t="n">
        <v>1288</v>
      </c>
      <c r="E46" s="23" t="n">
        <v>1452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3330</v>
      </c>
      <c r="D47" s="13" t="n">
        <f aca="false">SUM(D48:D52)</f>
        <v>6385</v>
      </c>
      <c r="E47" s="13" t="n">
        <f aca="false">SUM(E48:E52)</f>
        <v>6945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740</v>
      </c>
      <c r="D48" s="23" t="n">
        <v>1304</v>
      </c>
      <c r="E48" s="23" t="n">
        <v>1436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798</v>
      </c>
      <c r="D49" s="23" t="n">
        <v>1329</v>
      </c>
      <c r="E49" s="23" t="n">
        <v>1469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648</v>
      </c>
      <c r="D50" s="23" t="n">
        <v>1261</v>
      </c>
      <c r="E50" s="23" t="n">
        <v>1387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652</v>
      </c>
      <c r="D51" s="23" t="n">
        <v>1236</v>
      </c>
      <c r="E51" s="23" t="n">
        <v>1416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492</v>
      </c>
      <c r="D52" s="23" t="n">
        <v>1255</v>
      </c>
      <c r="E52" s="23" t="n">
        <v>1237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032</v>
      </c>
      <c r="D53" s="13" t="n">
        <f aca="false">SUM(D54:D58)</f>
        <v>5470</v>
      </c>
      <c r="E53" s="13" t="n">
        <f aca="false">SUM(E54:E58)</f>
        <v>5562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496</v>
      </c>
      <c r="D54" s="23" t="n">
        <v>1194</v>
      </c>
      <c r="E54" s="23" t="n">
        <v>1302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350</v>
      </c>
      <c r="D55" s="23" t="n">
        <v>1141</v>
      </c>
      <c r="E55" s="23" t="n">
        <v>1209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049</v>
      </c>
      <c r="D56" s="23" t="n">
        <v>1056</v>
      </c>
      <c r="E56" s="23" t="n">
        <v>993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069</v>
      </c>
      <c r="D57" s="23" t="n">
        <v>1045</v>
      </c>
      <c r="E57" s="23" t="n">
        <v>1024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068</v>
      </c>
      <c r="D58" s="23" t="n">
        <v>1034</v>
      </c>
      <c r="E58" s="23" t="n">
        <v>1034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8024</v>
      </c>
      <c r="D59" s="13" t="n">
        <f aca="false">SUM(D60:D64)</f>
        <v>4070</v>
      </c>
      <c r="E59" s="13" t="n">
        <f aca="false">SUM(E60:E64)</f>
        <v>3954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1913</v>
      </c>
      <c r="D60" s="23" t="n">
        <v>995</v>
      </c>
      <c r="E60" s="23" t="n">
        <v>918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747</v>
      </c>
      <c r="D61" s="23" t="n">
        <v>904</v>
      </c>
      <c r="E61" s="23" t="n">
        <v>843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543</v>
      </c>
      <c r="D62" s="23" t="n">
        <v>751</v>
      </c>
      <c r="E62" s="23" t="n">
        <v>792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06</v>
      </c>
      <c r="D63" s="23" t="n">
        <v>687</v>
      </c>
      <c r="E63" s="23" t="n">
        <v>719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15</v>
      </c>
      <c r="D64" s="23" t="n">
        <v>733</v>
      </c>
      <c r="E64" s="23" t="n">
        <v>682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771</v>
      </c>
      <c r="D65" s="13" t="n">
        <f aca="false">SUM(D66:D70)</f>
        <v>2940</v>
      </c>
      <c r="E65" s="13" t="n">
        <f aca="false">SUM(E66:E70)</f>
        <v>2831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303</v>
      </c>
      <c r="D66" s="23" t="n">
        <v>685</v>
      </c>
      <c r="E66" s="23" t="n">
        <v>618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184</v>
      </c>
      <c r="D67" s="23" t="n">
        <v>608</v>
      </c>
      <c r="E67" s="23" t="n">
        <v>576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103</v>
      </c>
      <c r="D68" s="23" t="n">
        <v>548</v>
      </c>
      <c r="E68" s="23" t="n">
        <v>555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083</v>
      </c>
      <c r="D69" s="23" t="n">
        <v>546</v>
      </c>
      <c r="E69" s="23" t="n">
        <v>537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098</v>
      </c>
      <c r="D70" s="23" t="n">
        <v>553</v>
      </c>
      <c r="E70" s="23" t="n">
        <v>545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6248</v>
      </c>
      <c r="D71" s="12" t="n">
        <f aca="false">SUM(D72:D76)</f>
        <v>3150</v>
      </c>
      <c r="E71" s="12" t="n">
        <f aca="false">SUM(E72:E76)</f>
        <v>3098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092</v>
      </c>
      <c r="D72" s="37" t="n">
        <v>546</v>
      </c>
      <c r="E72" s="37" t="n">
        <v>546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094</v>
      </c>
      <c r="D73" s="37" t="n">
        <v>548</v>
      </c>
      <c r="E73" s="37" t="n">
        <v>546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228</v>
      </c>
      <c r="D74" s="37" t="n">
        <v>618</v>
      </c>
      <c r="E74" s="37" t="n">
        <v>610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270</v>
      </c>
      <c r="D75" s="37" t="n">
        <v>662</v>
      </c>
      <c r="E75" s="37" t="n">
        <v>608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564</v>
      </c>
      <c r="D76" s="37" t="n">
        <v>776</v>
      </c>
      <c r="E76" s="37" t="n">
        <v>788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428</v>
      </c>
      <c r="D77" s="12" t="n">
        <f aca="false">SUM(D78:D82)</f>
        <v>3190</v>
      </c>
      <c r="E77" s="12" t="n">
        <f aca="false">SUM(E78:E82)</f>
        <v>3238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528</v>
      </c>
      <c r="D78" s="37" t="n">
        <v>773</v>
      </c>
      <c r="E78" s="37" t="n">
        <v>755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649</v>
      </c>
      <c r="D79" s="37" t="n">
        <v>825</v>
      </c>
      <c r="E79" s="37" t="n">
        <v>824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328</v>
      </c>
      <c r="D80" s="37" t="n">
        <v>664</v>
      </c>
      <c r="E80" s="37" t="n">
        <v>664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932</v>
      </c>
      <c r="D81" s="37" t="n">
        <v>442</v>
      </c>
      <c r="E81" s="37" t="n">
        <v>490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91</v>
      </c>
      <c r="D82" s="37" t="n">
        <v>486</v>
      </c>
      <c r="E82" s="37" t="n">
        <v>505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614</v>
      </c>
      <c r="D83" s="12" t="n">
        <f aca="false">SUM(D84:D88)</f>
        <v>2542</v>
      </c>
      <c r="E83" s="12" t="n">
        <f aca="false">SUM(E84:E88)</f>
        <v>3072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1244</v>
      </c>
      <c r="D84" s="37" t="n">
        <v>588</v>
      </c>
      <c r="E84" s="37" t="n">
        <v>656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187</v>
      </c>
      <c r="D85" s="37" t="n">
        <v>554</v>
      </c>
      <c r="E85" s="37" t="n">
        <v>633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49</v>
      </c>
      <c r="D86" s="37" t="n">
        <v>502</v>
      </c>
      <c r="E86" s="37" t="n">
        <v>647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082</v>
      </c>
      <c r="D87" s="37" t="n">
        <v>488</v>
      </c>
      <c r="E87" s="37" t="n">
        <v>594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952</v>
      </c>
      <c r="D88" s="37" t="n">
        <v>410</v>
      </c>
      <c r="E88" s="37" t="n">
        <v>542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607</v>
      </c>
      <c r="D89" s="12" t="n">
        <f aca="false">SUM(D90:D94)</f>
        <v>2004</v>
      </c>
      <c r="E89" s="12" t="n">
        <f aca="false">SUM(E90:E94)</f>
        <v>2603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803</v>
      </c>
      <c r="D90" s="37" t="n">
        <v>360</v>
      </c>
      <c r="E90" s="37" t="n">
        <v>443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992</v>
      </c>
      <c r="D91" s="37" t="n">
        <v>448</v>
      </c>
      <c r="E91" s="37" t="n">
        <v>544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31</v>
      </c>
      <c r="D92" s="37" t="n">
        <v>392</v>
      </c>
      <c r="E92" s="37" t="n">
        <v>539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68</v>
      </c>
      <c r="D93" s="37" t="n">
        <v>419</v>
      </c>
      <c r="E93" s="37" t="n">
        <v>549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13</v>
      </c>
      <c r="D94" s="37" t="n">
        <v>385</v>
      </c>
      <c r="E94" s="37" t="n">
        <v>528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650</v>
      </c>
      <c r="D95" s="12" t="n">
        <f aca="false">SUM(D96:D100)</f>
        <v>1471</v>
      </c>
      <c r="E95" s="12" t="n">
        <f aca="false">SUM(E96:E100)</f>
        <v>2179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02</v>
      </c>
      <c r="D96" s="37" t="n">
        <v>363</v>
      </c>
      <c r="E96" s="37" t="n">
        <v>439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814</v>
      </c>
      <c r="D97" s="37" t="n">
        <v>338</v>
      </c>
      <c r="E97" s="37" t="n">
        <v>476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17</v>
      </c>
      <c r="D98" s="37" t="n">
        <v>265</v>
      </c>
      <c r="E98" s="37" t="n">
        <v>452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676</v>
      </c>
      <c r="D99" s="37" t="n">
        <v>263</v>
      </c>
      <c r="E99" s="37" t="n">
        <v>413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41</v>
      </c>
      <c r="D100" s="37" t="n">
        <v>242</v>
      </c>
      <c r="E100" s="37" t="n">
        <v>399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570</v>
      </c>
      <c r="D101" s="12" t="n">
        <f aca="false">SUM(D102:D106)</f>
        <v>898</v>
      </c>
      <c r="E101" s="12" t="n">
        <f aca="false">SUM(E102:E106)</f>
        <v>1672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590</v>
      </c>
      <c r="D102" s="37" t="n">
        <v>210</v>
      </c>
      <c r="E102" s="37" t="n">
        <v>380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72</v>
      </c>
      <c r="D103" s="37" t="n">
        <v>213</v>
      </c>
      <c r="E103" s="37" t="n">
        <v>359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15</v>
      </c>
      <c r="D104" s="37" t="n">
        <v>171</v>
      </c>
      <c r="E104" s="37" t="n">
        <v>344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06</v>
      </c>
      <c r="D105" s="37" t="n">
        <v>191</v>
      </c>
      <c r="E105" s="37" t="n">
        <v>315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387</v>
      </c>
      <c r="D106" s="37" t="n">
        <v>113</v>
      </c>
      <c r="E106" s="37" t="n">
        <v>274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388</v>
      </c>
      <c r="D107" s="12" t="n">
        <f aca="false">SUM(D108:D112)</f>
        <v>365</v>
      </c>
      <c r="E107" s="12" t="n">
        <f aca="false">SUM(E108:E112)</f>
        <v>1023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40</v>
      </c>
      <c r="D108" s="37" t="n">
        <v>107</v>
      </c>
      <c r="E108" s="37" t="n">
        <v>233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51</v>
      </c>
      <c r="D109" s="37" t="n">
        <v>90</v>
      </c>
      <c r="E109" s="37" t="n">
        <v>261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264</v>
      </c>
      <c r="D110" s="37" t="n">
        <v>72</v>
      </c>
      <c r="E110" s="37" t="n">
        <v>192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26</v>
      </c>
      <c r="D111" s="37" t="n">
        <v>54</v>
      </c>
      <c r="E111" s="37" t="n">
        <v>172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207</v>
      </c>
      <c r="D112" s="37" t="n">
        <v>42</v>
      </c>
      <c r="E112" s="37" t="n">
        <v>165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58</v>
      </c>
      <c r="D113" s="12" t="n">
        <f aca="false">SUM(D114:D118)</f>
        <v>154</v>
      </c>
      <c r="E113" s="12" t="n">
        <f aca="false">SUM(E114:E118)</f>
        <v>504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66</v>
      </c>
      <c r="D114" s="37" t="n">
        <v>43</v>
      </c>
      <c r="E114" s="37" t="n">
        <v>123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62</v>
      </c>
      <c r="D115" s="37" t="n">
        <v>33</v>
      </c>
      <c r="E115" s="37" t="n">
        <v>129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12</v>
      </c>
      <c r="D116" s="37" t="n">
        <v>29</v>
      </c>
      <c r="E116" s="37" t="n">
        <v>83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124</v>
      </c>
      <c r="D117" s="37" t="n">
        <v>25</v>
      </c>
      <c r="E117" s="37" t="n">
        <v>99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94</v>
      </c>
      <c r="D118" s="37" t="n">
        <v>24</v>
      </c>
      <c r="E118" s="37" t="n">
        <v>70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19</v>
      </c>
      <c r="D119" s="12" t="n">
        <f aca="false">SUM(D120:D129)</f>
        <v>37</v>
      </c>
      <c r="E119" s="12" t="n">
        <f aca="false">SUM(E120:E129)</f>
        <v>182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65</v>
      </c>
      <c r="D120" s="37" t="n">
        <v>10</v>
      </c>
      <c r="E120" s="37" t="n">
        <v>55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5</v>
      </c>
      <c r="D121" s="37" t="n">
        <v>8</v>
      </c>
      <c r="E121" s="37" t="n">
        <v>47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38</v>
      </c>
      <c r="D122" s="37" t="n">
        <v>4</v>
      </c>
      <c r="E122" s="37" t="n">
        <v>34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18</v>
      </c>
      <c r="D123" s="37" t="n">
        <v>5</v>
      </c>
      <c r="E123" s="37" t="n">
        <v>13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4</v>
      </c>
      <c r="D124" s="37" t="n">
        <v>3</v>
      </c>
      <c r="E124" s="37" t="n">
        <v>11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1</v>
      </c>
      <c r="D125" s="37" t="n">
        <v>2</v>
      </c>
      <c r="E125" s="37" t="n">
        <v>9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10</v>
      </c>
      <c r="D126" s="37" t="n">
        <v>3</v>
      </c>
      <c r="E126" s="37" t="n">
        <v>7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3</v>
      </c>
      <c r="D127" s="37" t="n">
        <v>0</v>
      </c>
      <c r="E127" s="37" t="n">
        <v>3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2</v>
      </c>
      <c r="D128" s="37" t="n">
        <v>2</v>
      </c>
      <c r="E128" s="37" t="n">
        <v>0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3</v>
      </c>
      <c r="D129" s="37" t="n">
        <v>0</v>
      </c>
      <c r="E129" s="37" t="n">
        <v>3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1848</v>
      </c>
      <c r="D131" s="20" t="n">
        <f aca="false">D5+D11+D17+D23+D29+D35+D41+D47+D53+D59+D65+D71+D77+D83+D89+D95+D101+D107+D113+D119+D130</f>
        <v>53447</v>
      </c>
      <c r="E131" s="20" t="n">
        <f aca="false">E5+E11+E17+E23+E29+E35+E41+E47+E53+E59+E65+E71+E77+E83+E89+E95+E101+E107+E113+E119+E130</f>
        <v>58401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9-05-07T06:32:10Z</dcterms:modified>
  <cp:revision>0</cp:revision>
  <dc:subject/>
  <dc:title/>
</cp:coreProperties>
</file>