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5000</v>
      </c>
      <c r="D5" s="13" t="n">
        <f aca="false">SUM(D6:D10)</f>
        <v>2579</v>
      </c>
      <c r="E5" s="13" t="n">
        <f aca="false">SUM(E6:E10)</f>
        <v>2421</v>
      </c>
      <c r="G5" s="14" t="s">
        <v>13</v>
      </c>
      <c r="H5" s="15" t="s">
        <v>11</v>
      </c>
      <c r="I5" s="16" t="s">
        <v>12</v>
      </c>
      <c r="J5" s="17" t="n">
        <f aca="false">C5</f>
        <v>5000</v>
      </c>
      <c r="K5" s="17" t="n">
        <f aca="false">D5</f>
        <v>2579</v>
      </c>
      <c r="L5" s="17" t="n">
        <f aca="false">E5</f>
        <v>2421</v>
      </c>
      <c r="N5" s="14" t="s">
        <v>13</v>
      </c>
      <c r="O5" s="18" t="s">
        <v>14</v>
      </c>
      <c r="P5" s="19" t="s">
        <v>12</v>
      </c>
      <c r="Q5" s="20" t="n">
        <f aca="false">SUM(J5:J6)</f>
        <v>8695</v>
      </c>
      <c r="R5" s="20" t="n">
        <f aca="false">SUM(K5:K6)</f>
        <v>4461</v>
      </c>
      <c r="S5" s="20" t="n">
        <f aca="false">SUM(L5:L6)</f>
        <v>4234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156</v>
      </c>
      <c r="D6" s="23" t="n">
        <v>613</v>
      </c>
      <c r="E6" s="23" t="n">
        <v>543</v>
      </c>
      <c r="G6" s="14"/>
      <c r="H6" s="24" t="s">
        <v>15</v>
      </c>
      <c r="I6" s="16" t="s">
        <v>12</v>
      </c>
      <c r="J6" s="17" t="n">
        <f aca="false">C11</f>
        <v>3695</v>
      </c>
      <c r="K6" s="17" t="n">
        <f aca="false">D11</f>
        <v>1882</v>
      </c>
      <c r="L6" s="17" t="n">
        <f aca="false">E11</f>
        <v>1813</v>
      </c>
      <c r="N6" s="14"/>
      <c r="O6" s="18" t="s">
        <v>16</v>
      </c>
      <c r="P6" s="19" t="s">
        <v>12</v>
      </c>
      <c r="Q6" s="20" t="n">
        <f aca="false">J7</f>
        <v>3224</v>
      </c>
      <c r="R6" s="20" t="n">
        <f aca="false">K7</f>
        <v>1606</v>
      </c>
      <c r="S6" s="20" t="n">
        <f aca="false">L7</f>
        <v>1618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16</v>
      </c>
      <c r="D7" s="23" t="n">
        <v>575</v>
      </c>
      <c r="E7" s="23" t="n">
        <v>541</v>
      </c>
      <c r="G7" s="14"/>
      <c r="H7" s="24" t="s">
        <v>16</v>
      </c>
      <c r="I7" s="16" t="s">
        <v>12</v>
      </c>
      <c r="J7" s="17" t="n">
        <f aca="false">C17</f>
        <v>3224</v>
      </c>
      <c r="K7" s="17" t="n">
        <f aca="false">D17</f>
        <v>1606</v>
      </c>
      <c r="L7" s="17" t="n">
        <f aca="false">E17</f>
        <v>1618</v>
      </c>
      <c r="N7" s="14"/>
      <c r="O7" s="25" t="s">
        <v>17</v>
      </c>
      <c r="P7" s="25"/>
      <c r="Q7" s="26" t="n">
        <f aca="false">SUM(Q5:Q6)</f>
        <v>11919</v>
      </c>
      <c r="R7" s="26" t="n">
        <f aca="false">SUM(R5:R6)</f>
        <v>6067</v>
      </c>
      <c r="S7" s="26" t="n">
        <f aca="false">SUM(S5:S6)</f>
        <v>5852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30</v>
      </c>
      <c r="D8" s="23" t="n">
        <v>515</v>
      </c>
      <c r="E8" s="23" t="n">
        <v>515</v>
      </c>
      <c r="G8" s="14" t="s">
        <v>18</v>
      </c>
      <c r="H8" s="24" t="s">
        <v>19</v>
      </c>
      <c r="I8" s="16" t="s">
        <v>12</v>
      </c>
      <c r="J8" s="17" t="n">
        <f aca="false">C23</f>
        <v>2713</v>
      </c>
      <c r="K8" s="17" t="n">
        <f aca="false">D23</f>
        <v>1419</v>
      </c>
      <c r="L8" s="17" t="n">
        <f aca="false">E23</f>
        <v>1294</v>
      </c>
      <c r="N8" s="27" t="s">
        <v>20</v>
      </c>
      <c r="O8" s="28" t="s">
        <v>21</v>
      </c>
      <c r="P8" s="29" t="s">
        <v>12</v>
      </c>
      <c r="Q8" s="20" t="n">
        <f aca="false">SUM(J8:J12)</f>
        <v>43171</v>
      </c>
      <c r="R8" s="20" t="n">
        <f aca="false">SUM(K8:K12)</f>
        <v>20802</v>
      </c>
      <c r="S8" s="20" t="n">
        <f aca="false">SUM(L8:L12)</f>
        <v>22369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891</v>
      </c>
      <c r="D9" s="23" t="n">
        <v>456</v>
      </c>
      <c r="E9" s="23" t="n">
        <v>435</v>
      </c>
      <c r="G9" s="14"/>
      <c r="H9" s="24" t="s">
        <v>22</v>
      </c>
      <c r="I9" s="16" t="s">
        <v>12</v>
      </c>
      <c r="J9" s="17" t="n">
        <f aca="false">C29</f>
        <v>4683</v>
      </c>
      <c r="K9" s="17" t="n">
        <f aca="false">D29</f>
        <v>2285</v>
      </c>
      <c r="L9" s="17" t="n">
        <f aca="false">E29</f>
        <v>2398</v>
      </c>
      <c r="N9" s="27"/>
      <c r="O9" s="28" t="s">
        <v>23</v>
      </c>
      <c r="P9" s="29" t="s">
        <v>12</v>
      </c>
      <c r="Q9" s="20" t="n">
        <f aca="false">SUM(J13:J17)</f>
        <v>37404</v>
      </c>
      <c r="R9" s="20" t="n">
        <f aca="false">SUM(K13:K17)</f>
        <v>18801</v>
      </c>
      <c r="S9" s="20" t="n">
        <f aca="false">SUM(L13:L17)</f>
        <v>18603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807</v>
      </c>
      <c r="D10" s="23" t="n">
        <v>420</v>
      </c>
      <c r="E10" s="23" t="n">
        <v>387</v>
      </c>
      <c r="G10" s="14"/>
      <c r="H10" s="24" t="s">
        <v>24</v>
      </c>
      <c r="I10" s="16" t="s">
        <v>12</v>
      </c>
      <c r="J10" s="17" t="n">
        <f aca="false">C35</f>
        <v>9535</v>
      </c>
      <c r="K10" s="17" t="n">
        <f aca="false">D35</f>
        <v>4559</v>
      </c>
      <c r="L10" s="17" t="n">
        <f aca="false">E35</f>
        <v>4976</v>
      </c>
      <c r="N10" s="27"/>
      <c r="O10" s="25" t="s">
        <v>17</v>
      </c>
      <c r="P10" s="25"/>
      <c r="Q10" s="26" t="n">
        <f aca="false">SUM(Q8:Q9)</f>
        <v>80575</v>
      </c>
      <c r="R10" s="26" t="n">
        <f aca="false">SUM(R8:R9)</f>
        <v>39603</v>
      </c>
      <c r="S10" s="26" t="n">
        <f aca="false">SUM(S8:S9)</f>
        <v>40972</v>
      </c>
    </row>
    <row r="11" customFormat="false" ht="13.5" hidden="false" customHeight="true" outlineLevel="0" collapsed="false">
      <c r="A11" s="30" t="s">
        <v>15</v>
      </c>
      <c r="B11" s="11" t="s">
        <v>12</v>
      </c>
      <c r="C11" s="12" t="n">
        <f aca="false">SUM(C12:C16)</f>
        <v>3695</v>
      </c>
      <c r="D11" s="13" t="n">
        <f aca="false">SUM(D12:D16)</f>
        <v>1882</v>
      </c>
      <c r="E11" s="13" t="n">
        <f aca="false">SUM(E12:E16)</f>
        <v>1813</v>
      </c>
      <c r="G11" s="14"/>
      <c r="H11" s="24" t="s">
        <v>25</v>
      </c>
      <c r="I11" s="16" t="s">
        <v>12</v>
      </c>
      <c r="J11" s="17" t="n">
        <f aca="false">C41</f>
        <v>12876</v>
      </c>
      <c r="K11" s="17" t="n">
        <f aca="false">D41</f>
        <v>6126</v>
      </c>
      <c r="L11" s="17" t="n">
        <f aca="false">E41</f>
        <v>6750</v>
      </c>
      <c r="N11" s="27" t="s">
        <v>26</v>
      </c>
      <c r="O11" s="28" t="s">
        <v>27</v>
      </c>
      <c r="P11" s="29" t="s">
        <v>12</v>
      </c>
      <c r="Q11" s="20" t="n">
        <f aca="false">SUM(J18:J19)</f>
        <v>10195</v>
      </c>
      <c r="R11" s="20" t="n">
        <f aca="false">SUM(K18:K19)</f>
        <v>4528</v>
      </c>
      <c r="S11" s="20" t="n">
        <f aca="false">SUM(L18:L19)</f>
        <v>5667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811</v>
      </c>
      <c r="D12" s="23" t="n">
        <v>392</v>
      </c>
      <c r="E12" s="23" t="n">
        <v>419</v>
      </c>
      <c r="G12" s="14"/>
      <c r="H12" s="24" t="s">
        <v>28</v>
      </c>
      <c r="I12" s="16" t="s">
        <v>12</v>
      </c>
      <c r="J12" s="17" t="n">
        <f aca="false">C47</f>
        <v>13364</v>
      </c>
      <c r="K12" s="17" t="n">
        <f aca="false">D47</f>
        <v>6413</v>
      </c>
      <c r="L12" s="17" t="n">
        <f aca="false">E47</f>
        <v>6951</v>
      </c>
      <c r="N12" s="27"/>
      <c r="O12" s="28" t="n">
        <v>75</v>
      </c>
      <c r="P12" s="29" t="s">
        <v>29</v>
      </c>
      <c r="Q12" s="20" t="n">
        <f aca="false">SUM(J20:J25)</f>
        <v>8414</v>
      </c>
      <c r="R12" s="20" t="n">
        <f aca="false">SUM(K20:K25)</f>
        <v>2892</v>
      </c>
      <c r="S12" s="20" t="n">
        <f aca="false">SUM(L20:L25)</f>
        <v>5522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802</v>
      </c>
      <c r="D13" s="23" t="n">
        <v>417</v>
      </c>
      <c r="E13" s="23" t="n">
        <v>385</v>
      </c>
      <c r="G13" s="14"/>
      <c r="H13" s="24" t="s">
        <v>30</v>
      </c>
      <c r="I13" s="16" t="s">
        <v>12</v>
      </c>
      <c r="J13" s="17" t="n">
        <f aca="false">C53</f>
        <v>10988</v>
      </c>
      <c r="K13" s="17" t="n">
        <f aca="false">D53</f>
        <v>5472</v>
      </c>
      <c r="L13" s="17" t="n">
        <f aca="false">E53</f>
        <v>5516</v>
      </c>
      <c r="N13" s="27"/>
      <c r="O13" s="25" t="s">
        <v>17</v>
      </c>
      <c r="P13" s="25"/>
      <c r="Q13" s="26" t="n">
        <f aca="false">SUM(Q11:Q12)</f>
        <v>18609</v>
      </c>
      <c r="R13" s="26" t="n">
        <f aca="false">SUM(R11:R12)</f>
        <v>7420</v>
      </c>
      <c r="S13" s="26" t="n">
        <f aca="false">SUM(S11:S12)</f>
        <v>11189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706</v>
      </c>
      <c r="D14" s="23" t="n">
        <v>352</v>
      </c>
      <c r="E14" s="23" t="n">
        <v>354</v>
      </c>
      <c r="G14" s="14"/>
      <c r="H14" s="24" t="s">
        <v>31</v>
      </c>
      <c r="I14" s="16" t="s">
        <v>12</v>
      </c>
      <c r="J14" s="17" t="n">
        <f aca="false">C59</f>
        <v>7922</v>
      </c>
      <c r="K14" s="17" t="n">
        <f aca="false">D59</f>
        <v>4003</v>
      </c>
      <c r="L14" s="17" t="n">
        <f aca="false">E59</f>
        <v>3919</v>
      </c>
      <c r="N14" s="31" t="s">
        <v>32</v>
      </c>
      <c r="O14" s="31"/>
      <c r="P14" s="31"/>
      <c r="Q14" s="26" t="n">
        <f aca="false">Q7+Q10+Q13</f>
        <v>111103</v>
      </c>
      <c r="R14" s="26" t="n">
        <f aca="false">R7+R10+R13</f>
        <v>53090</v>
      </c>
      <c r="S14" s="26" t="n">
        <f aca="false">S7+S10+S13</f>
        <v>58013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683</v>
      </c>
      <c r="D15" s="23" t="n">
        <v>381</v>
      </c>
      <c r="E15" s="23" t="n">
        <v>302</v>
      </c>
      <c r="G15" s="14"/>
      <c r="H15" s="15" t="s">
        <v>33</v>
      </c>
      <c r="I15" s="16" t="s">
        <v>12</v>
      </c>
      <c r="J15" s="17" t="n">
        <f aca="false">C65</f>
        <v>5772</v>
      </c>
      <c r="K15" s="17" t="n">
        <f aca="false">D65</f>
        <v>2946</v>
      </c>
      <c r="L15" s="17" t="n">
        <f aca="false">E65</f>
        <v>2826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693</v>
      </c>
      <c r="D16" s="23" t="n">
        <v>340</v>
      </c>
      <c r="E16" s="23" t="n">
        <v>353</v>
      </c>
      <c r="G16" s="14"/>
      <c r="H16" s="15" t="s">
        <v>34</v>
      </c>
      <c r="I16" s="16" t="s">
        <v>12</v>
      </c>
      <c r="J16" s="32" t="n">
        <f aca="false">C71</f>
        <v>6330</v>
      </c>
      <c r="K16" s="32" t="n">
        <f aca="false">D71</f>
        <v>3201</v>
      </c>
      <c r="L16" s="32" t="n">
        <f aca="false">E71</f>
        <v>3129</v>
      </c>
    </row>
    <row r="17" customFormat="false" ht="13.5" hidden="false" customHeight="false" outlineLevel="0" collapsed="false">
      <c r="A17" s="33" t="s">
        <v>16</v>
      </c>
      <c r="B17" s="11" t="s">
        <v>12</v>
      </c>
      <c r="C17" s="12" t="n">
        <f aca="false">SUM(C18:C22)</f>
        <v>3224</v>
      </c>
      <c r="D17" s="13" t="n">
        <f aca="false">SUM(D18:D22)</f>
        <v>1606</v>
      </c>
      <c r="E17" s="13" t="n">
        <f aca="false">SUM(E18:E22)</f>
        <v>1618</v>
      </c>
      <c r="G17" s="14"/>
      <c r="H17" s="15" t="s">
        <v>35</v>
      </c>
      <c r="I17" s="16" t="s">
        <v>12</v>
      </c>
      <c r="J17" s="32" t="n">
        <f aca="false">C77</f>
        <v>6392</v>
      </c>
      <c r="K17" s="32" t="n">
        <f aca="false">D77</f>
        <v>3179</v>
      </c>
      <c r="L17" s="32" t="n">
        <f aca="false">E77</f>
        <v>3213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683</v>
      </c>
      <c r="D18" s="23" t="n">
        <v>330</v>
      </c>
      <c r="E18" s="23" t="n">
        <v>353</v>
      </c>
      <c r="G18" s="14" t="s">
        <v>36</v>
      </c>
      <c r="H18" s="15" t="s">
        <v>37</v>
      </c>
      <c r="I18" s="16" t="s">
        <v>12</v>
      </c>
      <c r="J18" s="32" t="n">
        <f aca="false">C83</f>
        <v>5582</v>
      </c>
      <c r="K18" s="32" t="n">
        <f aca="false">D83</f>
        <v>2523</v>
      </c>
      <c r="L18" s="32" t="n">
        <f aca="false">E83</f>
        <v>3059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77</v>
      </c>
      <c r="D19" s="23" t="n">
        <v>323</v>
      </c>
      <c r="E19" s="23" t="n">
        <v>354</v>
      </c>
      <c r="G19" s="14"/>
      <c r="H19" s="15" t="s">
        <v>38</v>
      </c>
      <c r="I19" s="16" t="s">
        <v>12</v>
      </c>
      <c r="J19" s="32" t="n">
        <f aca="false">C89</f>
        <v>4613</v>
      </c>
      <c r="K19" s="32" t="n">
        <f aca="false">D89</f>
        <v>2005</v>
      </c>
      <c r="L19" s="32" t="n">
        <f aca="false">E89</f>
        <v>2608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14</v>
      </c>
      <c r="D20" s="23" t="n">
        <v>330</v>
      </c>
      <c r="E20" s="23" t="n">
        <v>284</v>
      </c>
      <c r="G20" s="14"/>
      <c r="H20" s="15" t="s">
        <v>39</v>
      </c>
      <c r="I20" s="16" t="s">
        <v>12</v>
      </c>
      <c r="J20" s="32" t="n">
        <f aca="false">C95</f>
        <v>3637</v>
      </c>
      <c r="K20" s="32" t="n">
        <f aca="false">D95</f>
        <v>1465</v>
      </c>
      <c r="L20" s="32" t="n">
        <f aca="false">E95</f>
        <v>2172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620</v>
      </c>
      <c r="D21" s="23" t="n">
        <v>304</v>
      </c>
      <c r="E21" s="23" t="n">
        <v>316</v>
      </c>
      <c r="G21" s="14"/>
      <c r="H21" s="15" t="s">
        <v>40</v>
      </c>
      <c r="I21" s="16" t="s">
        <v>12</v>
      </c>
      <c r="J21" s="32" t="n">
        <f aca="false">C101</f>
        <v>2529</v>
      </c>
      <c r="K21" s="32" t="n">
        <f aca="false">D101</f>
        <v>882</v>
      </c>
      <c r="L21" s="32" t="n">
        <f aca="false">E101</f>
        <v>1647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630</v>
      </c>
      <c r="D22" s="23" t="n">
        <v>319</v>
      </c>
      <c r="E22" s="23" t="n">
        <v>311</v>
      </c>
      <c r="G22" s="14"/>
      <c r="H22" s="15" t="s">
        <v>41</v>
      </c>
      <c r="I22" s="16" t="s">
        <v>12</v>
      </c>
      <c r="J22" s="32" t="n">
        <f aca="false">C107</f>
        <v>1363</v>
      </c>
      <c r="K22" s="32" t="n">
        <f aca="false">D107</f>
        <v>352</v>
      </c>
      <c r="L22" s="32" t="n">
        <f aca="false">E107</f>
        <v>1011</v>
      </c>
    </row>
    <row r="23" customFormat="false" ht="13.5" hidden="false" customHeight="false" outlineLevel="0" collapsed="false">
      <c r="A23" s="33" t="s">
        <v>19</v>
      </c>
      <c r="B23" s="11" t="s">
        <v>12</v>
      </c>
      <c r="C23" s="12" t="n">
        <f aca="false">SUM(C24:C28)</f>
        <v>2713</v>
      </c>
      <c r="D23" s="13" t="n">
        <f aca="false">SUM(D24:D28)</f>
        <v>1419</v>
      </c>
      <c r="E23" s="13" t="n">
        <f aca="false">SUM(E24:E28)</f>
        <v>1294</v>
      </c>
      <c r="G23" s="14"/>
      <c r="H23" s="15" t="s">
        <v>42</v>
      </c>
      <c r="I23" s="16" t="s">
        <v>12</v>
      </c>
      <c r="J23" s="32" t="n">
        <f aca="false">C113</f>
        <v>664</v>
      </c>
      <c r="K23" s="32" t="n">
        <f aca="false">D113</f>
        <v>154</v>
      </c>
      <c r="L23" s="32" t="n">
        <f aca="false">E113</f>
        <v>510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515</v>
      </c>
      <c r="D24" s="23" t="n">
        <v>261</v>
      </c>
      <c r="E24" s="23" t="n">
        <v>254</v>
      </c>
      <c r="G24" s="14"/>
      <c r="H24" s="15" t="s">
        <v>43</v>
      </c>
      <c r="I24" s="16" t="s">
        <v>12</v>
      </c>
      <c r="J24" s="32" t="n">
        <f aca="false">C119</f>
        <v>220</v>
      </c>
      <c r="K24" s="32" t="n">
        <f aca="false">D119</f>
        <v>39</v>
      </c>
      <c r="L24" s="32" t="n">
        <f aca="false">E119</f>
        <v>181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507</v>
      </c>
      <c r="D25" s="23" t="n">
        <v>232</v>
      </c>
      <c r="E25" s="23" t="n">
        <v>275</v>
      </c>
      <c r="G25" s="14"/>
      <c r="H25" s="29" t="n">
        <v>105</v>
      </c>
      <c r="I25" s="16" t="s">
        <v>29</v>
      </c>
      <c r="J25" s="34" t="n">
        <f aca="false">C130</f>
        <v>1</v>
      </c>
      <c r="K25" s="34" t="n">
        <f aca="false">D130</f>
        <v>0</v>
      </c>
      <c r="L25" s="34" t="n">
        <f aca="false">E130</f>
        <v>1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526</v>
      </c>
      <c r="D26" s="23" t="n">
        <v>265</v>
      </c>
      <c r="E26" s="23" t="n">
        <v>261</v>
      </c>
      <c r="G26" s="35" t="s">
        <v>17</v>
      </c>
      <c r="H26" s="35"/>
      <c r="I26" s="35"/>
      <c r="J26" s="26" t="n">
        <f aca="false">SUM(J5:J25)</f>
        <v>111103</v>
      </c>
      <c r="K26" s="26" t="n">
        <f aca="false">SUM(K5:K25)</f>
        <v>53090</v>
      </c>
      <c r="L26" s="26" t="n">
        <f aca="false">SUM(L5:L25)</f>
        <v>58013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558</v>
      </c>
      <c r="D27" s="23" t="n">
        <v>321</v>
      </c>
      <c r="E27" s="23" t="n">
        <v>237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07</v>
      </c>
      <c r="D28" s="23" t="n">
        <v>340</v>
      </c>
      <c r="E28" s="23" t="n">
        <v>267</v>
      </c>
    </row>
    <row r="29" customFormat="false" ht="13.5" hidden="false" customHeight="false" outlineLevel="0" collapsed="false">
      <c r="A29" s="30" t="s">
        <v>22</v>
      </c>
      <c r="B29" s="11" t="s">
        <v>12</v>
      </c>
      <c r="C29" s="12" t="n">
        <f aca="false">SUM(C30:C34)</f>
        <v>4683</v>
      </c>
      <c r="D29" s="13" t="n">
        <f aca="false">SUM(D30:D34)</f>
        <v>2285</v>
      </c>
      <c r="E29" s="13" t="n">
        <f aca="false">SUM(E30:E34)</f>
        <v>2398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710</v>
      </c>
      <c r="D30" s="23" t="n">
        <v>335</v>
      </c>
      <c r="E30" s="23" t="n">
        <v>375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10</v>
      </c>
      <c r="D31" s="23" t="n">
        <v>377</v>
      </c>
      <c r="E31" s="23" t="n">
        <v>333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810</v>
      </c>
      <c r="D32" s="23" t="n">
        <v>419</v>
      </c>
      <c r="E32" s="23" t="n">
        <v>391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089</v>
      </c>
      <c r="D33" s="23" t="n">
        <v>504</v>
      </c>
      <c r="E33" s="23" t="n">
        <v>585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364</v>
      </c>
      <c r="D34" s="23" t="n">
        <v>650</v>
      </c>
      <c r="E34" s="23" t="n">
        <v>714</v>
      </c>
    </row>
    <row r="35" customFormat="false" ht="13.5" hidden="false" customHeight="false" outlineLevel="0" collapsed="false">
      <c r="A35" s="30" t="s">
        <v>24</v>
      </c>
      <c r="B35" s="11" t="s">
        <v>12</v>
      </c>
      <c r="C35" s="12" t="n">
        <f aca="false">SUM(C36:C40)</f>
        <v>9535</v>
      </c>
      <c r="D35" s="13" t="n">
        <f aca="false">SUM(D36:D40)</f>
        <v>4559</v>
      </c>
      <c r="E35" s="13" t="n">
        <f aca="false">SUM(E36:E40)</f>
        <v>4976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582</v>
      </c>
      <c r="D36" s="23" t="n">
        <v>758</v>
      </c>
      <c r="E36" s="23" t="n">
        <v>824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90</v>
      </c>
      <c r="D37" s="23" t="n">
        <v>851</v>
      </c>
      <c r="E37" s="23" t="n">
        <v>939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899</v>
      </c>
      <c r="D38" s="23" t="n">
        <v>910</v>
      </c>
      <c r="E38" s="23" t="n">
        <v>989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008</v>
      </c>
      <c r="D39" s="23" t="n">
        <v>980</v>
      </c>
      <c r="E39" s="23" t="n">
        <v>1028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256</v>
      </c>
      <c r="D40" s="23" t="n">
        <v>1060</v>
      </c>
      <c r="E40" s="23" t="n">
        <v>1196</v>
      </c>
    </row>
    <row r="41" customFormat="false" ht="13.5" hidden="false" customHeight="false" outlineLevel="0" collapsed="false">
      <c r="A41" s="30" t="s">
        <v>25</v>
      </c>
      <c r="B41" s="11" t="s">
        <v>12</v>
      </c>
      <c r="C41" s="12" t="n">
        <f aca="false">SUM(C42:C46)</f>
        <v>12876</v>
      </c>
      <c r="D41" s="13" t="n">
        <f aca="false">SUM(D42:D46)</f>
        <v>6126</v>
      </c>
      <c r="E41" s="13" t="n">
        <f aca="false">SUM(E42:E46)</f>
        <v>6750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25</v>
      </c>
      <c r="D42" s="23" t="n">
        <v>1150</v>
      </c>
      <c r="E42" s="23" t="n">
        <v>1275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495</v>
      </c>
      <c r="D43" s="23" t="n">
        <v>1210</v>
      </c>
      <c r="E43" s="23" t="n">
        <v>1285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605</v>
      </c>
      <c r="D44" s="23" t="n">
        <v>1213</v>
      </c>
      <c r="E44" s="23" t="n">
        <v>1392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39</v>
      </c>
      <c r="D45" s="23" t="n">
        <v>1264</v>
      </c>
      <c r="E45" s="23" t="n">
        <v>1375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712</v>
      </c>
      <c r="D46" s="23" t="n">
        <v>1289</v>
      </c>
      <c r="E46" s="23" t="n">
        <v>1423</v>
      </c>
    </row>
    <row r="47" customFormat="false" ht="13.5" hidden="false" customHeight="false" outlineLevel="0" collapsed="false">
      <c r="A47" s="30" t="s">
        <v>28</v>
      </c>
      <c r="B47" s="11" t="s">
        <v>12</v>
      </c>
      <c r="C47" s="12" t="n">
        <f aca="false">SUM(C48:C52)</f>
        <v>13364</v>
      </c>
      <c r="D47" s="13" t="n">
        <f aca="false">SUM(D48:D52)</f>
        <v>6413</v>
      </c>
      <c r="E47" s="13" t="n">
        <f aca="false">SUM(E48:E52)</f>
        <v>6951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815</v>
      </c>
      <c r="D48" s="23" t="n">
        <v>1344</v>
      </c>
      <c r="E48" s="23" t="n">
        <v>1471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750</v>
      </c>
      <c r="D49" s="23" t="n">
        <v>1299</v>
      </c>
      <c r="E49" s="23" t="n">
        <v>1451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693</v>
      </c>
      <c r="D50" s="23" t="n">
        <v>1288</v>
      </c>
      <c r="E50" s="23" t="n">
        <v>1405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641</v>
      </c>
      <c r="D51" s="23" t="n">
        <v>1257</v>
      </c>
      <c r="E51" s="23" t="n">
        <v>1384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465</v>
      </c>
      <c r="D52" s="23" t="n">
        <v>1225</v>
      </c>
      <c r="E52" s="23" t="n">
        <v>1240</v>
      </c>
    </row>
    <row r="53" customFormat="false" ht="13.5" hidden="false" customHeight="false" outlineLevel="0" collapsed="false">
      <c r="A53" s="33" t="s">
        <v>30</v>
      </c>
      <c r="B53" s="11" t="s">
        <v>12</v>
      </c>
      <c r="C53" s="12" t="n">
        <f aca="false">SUM(C54:C58)</f>
        <v>10988</v>
      </c>
      <c r="D53" s="13" t="n">
        <f aca="false">SUM(D54:D58)</f>
        <v>5472</v>
      </c>
      <c r="E53" s="13" t="n">
        <f aca="false">SUM(E54:E58)</f>
        <v>5516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468</v>
      </c>
      <c r="D54" s="23" t="n">
        <v>1194</v>
      </c>
      <c r="E54" s="23" t="n">
        <v>1274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396</v>
      </c>
      <c r="D55" s="23" t="n">
        <v>1171</v>
      </c>
      <c r="E55" s="23" t="n">
        <v>1225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1854</v>
      </c>
      <c r="D56" s="23" t="n">
        <v>959</v>
      </c>
      <c r="E56" s="23" t="n">
        <v>895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2198</v>
      </c>
      <c r="D57" s="23" t="n">
        <v>1104</v>
      </c>
      <c r="E57" s="23" t="n">
        <v>1094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2072</v>
      </c>
      <c r="D58" s="23" t="n">
        <v>1044</v>
      </c>
      <c r="E58" s="23" t="n">
        <v>1028</v>
      </c>
    </row>
    <row r="59" customFormat="false" ht="13.5" hidden="false" customHeight="false" outlineLevel="0" collapsed="false">
      <c r="A59" s="30" t="s">
        <v>31</v>
      </c>
      <c r="B59" s="11" t="s">
        <v>12</v>
      </c>
      <c r="C59" s="12" t="n">
        <f aca="false">SUM(C60:C64)</f>
        <v>7922</v>
      </c>
      <c r="D59" s="13" t="n">
        <f aca="false">SUM(D60:D64)</f>
        <v>4003</v>
      </c>
      <c r="E59" s="13" t="n">
        <f aca="false">SUM(E60:E64)</f>
        <v>3919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1856</v>
      </c>
      <c r="D60" s="23" t="n">
        <v>975</v>
      </c>
      <c r="E60" s="23" t="n">
        <v>881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711</v>
      </c>
      <c r="D61" s="23" t="n">
        <v>857</v>
      </c>
      <c r="E61" s="23" t="n">
        <v>854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553</v>
      </c>
      <c r="D62" s="23" t="n">
        <v>759</v>
      </c>
      <c r="E62" s="23" t="n">
        <v>794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406</v>
      </c>
      <c r="D63" s="23" t="n">
        <v>690</v>
      </c>
      <c r="E63" s="23" t="n">
        <v>716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396</v>
      </c>
      <c r="D64" s="23" t="n">
        <v>722</v>
      </c>
      <c r="E64" s="23" t="n">
        <v>674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772</v>
      </c>
      <c r="D65" s="13" t="n">
        <f aca="false">SUM(D66:D70)</f>
        <v>2946</v>
      </c>
      <c r="E65" s="13" t="n">
        <f aca="false">SUM(E66:E70)</f>
        <v>2826</v>
      </c>
    </row>
    <row r="66" customFormat="false" ht="13.5" hidden="false" customHeight="false" outlineLevel="0" collapsed="false">
      <c r="A66" s="29" t="n">
        <v>50</v>
      </c>
      <c r="B66" s="16" t="s">
        <v>12</v>
      </c>
      <c r="C66" s="22" t="n">
        <f aca="false">SUM(D66:E66)</f>
        <v>1274</v>
      </c>
      <c r="D66" s="23" t="n">
        <v>665</v>
      </c>
      <c r="E66" s="23" t="n">
        <v>609</v>
      </c>
    </row>
    <row r="67" customFormat="false" ht="13.5" hidden="false" customHeight="false" outlineLevel="0" collapsed="false">
      <c r="A67" s="29" t="n">
        <v>51</v>
      </c>
      <c r="B67" s="16" t="s">
        <v>12</v>
      </c>
      <c r="C67" s="22" t="n">
        <f aca="false">SUM(D67:E67)</f>
        <v>1166</v>
      </c>
      <c r="D67" s="23" t="n">
        <v>599</v>
      </c>
      <c r="E67" s="23" t="n">
        <v>567</v>
      </c>
    </row>
    <row r="68" customFormat="false" ht="13.5" hidden="false" customHeight="false" outlineLevel="0" collapsed="false">
      <c r="A68" s="29" t="n">
        <v>52</v>
      </c>
      <c r="B68" s="16" t="s">
        <v>12</v>
      </c>
      <c r="C68" s="22" t="n">
        <f aca="false">SUM(D68:E68)</f>
        <v>1079</v>
      </c>
      <c r="D68" s="23" t="n">
        <v>552</v>
      </c>
      <c r="E68" s="23" t="n">
        <v>527</v>
      </c>
    </row>
    <row r="69" customFormat="false" ht="13.5" hidden="false" customHeight="false" outlineLevel="0" collapsed="false">
      <c r="A69" s="29" t="n">
        <v>53</v>
      </c>
      <c r="B69" s="16" t="s">
        <v>12</v>
      </c>
      <c r="C69" s="22" t="n">
        <f aca="false">SUM(D69:E69)</f>
        <v>1149</v>
      </c>
      <c r="D69" s="23" t="n">
        <v>573</v>
      </c>
      <c r="E69" s="23" t="n">
        <v>576</v>
      </c>
    </row>
    <row r="70" customFormat="false" ht="13.5" hidden="false" customHeight="false" outlineLevel="0" collapsed="false">
      <c r="A70" s="29" t="n">
        <v>54</v>
      </c>
      <c r="B70" s="16" t="s">
        <v>12</v>
      </c>
      <c r="C70" s="22" t="n">
        <f aca="false">SUM(D70:E70)</f>
        <v>1104</v>
      </c>
      <c r="D70" s="23" t="n">
        <v>557</v>
      </c>
      <c r="E70" s="23" t="n">
        <v>547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6330</v>
      </c>
      <c r="D71" s="12" t="n">
        <f aca="false">SUM(D72:D76)</f>
        <v>3201</v>
      </c>
      <c r="E71" s="12" t="n">
        <f aca="false">SUM(E72:E76)</f>
        <v>3129</v>
      </c>
    </row>
    <row r="72" customFormat="false" ht="13.5" hidden="false" customHeight="false" outlineLevel="0" collapsed="false">
      <c r="A72" s="29" t="n">
        <v>55</v>
      </c>
      <c r="B72" s="16" t="s">
        <v>12</v>
      </c>
      <c r="C72" s="22" t="n">
        <f aca="false">SUM(D72:E72)</f>
        <v>1096</v>
      </c>
      <c r="D72" s="37" t="n">
        <v>561</v>
      </c>
      <c r="E72" s="37" t="n">
        <v>535</v>
      </c>
    </row>
    <row r="73" customFormat="false" ht="13.5" hidden="false" customHeight="false" outlineLevel="0" collapsed="false">
      <c r="A73" s="29" t="n">
        <v>56</v>
      </c>
      <c r="B73" s="16" t="s">
        <v>12</v>
      </c>
      <c r="C73" s="22" t="n">
        <f aca="false">SUM(D73:E73)</f>
        <v>1103</v>
      </c>
      <c r="D73" s="37" t="n">
        <v>533</v>
      </c>
      <c r="E73" s="37" t="n">
        <v>570</v>
      </c>
    </row>
    <row r="74" customFormat="false" ht="13.5" hidden="false" customHeight="false" outlineLevel="0" collapsed="false">
      <c r="A74" s="29" t="n">
        <v>57</v>
      </c>
      <c r="B74" s="16" t="s">
        <v>12</v>
      </c>
      <c r="C74" s="22" t="n">
        <f aca="false">SUM(D74:E74)</f>
        <v>1263</v>
      </c>
      <c r="D74" s="37" t="n">
        <v>644</v>
      </c>
      <c r="E74" s="37" t="n">
        <v>619</v>
      </c>
    </row>
    <row r="75" customFormat="false" ht="13.5" hidden="false" customHeight="false" outlineLevel="0" collapsed="false">
      <c r="A75" s="29" t="n">
        <v>58</v>
      </c>
      <c r="B75" s="16" t="s">
        <v>12</v>
      </c>
      <c r="C75" s="22" t="n">
        <f aca="false">SUM(D75:E75)</f>
        <v>1262</v>
      </c>
      <c r="D75" s="37" t="n">
        <v>648</v>
      </c>
      <c r="E75" s="37" t="n">
        <v>614</v>
      </c>
    </row>
    <row r="76" customFormat="false" ht="13.5" hidden="false" customHeight="false" outlineLevel="0" collapsed="false">
      <c r="A76" s="29" t="n">
        <v>59</v>
      </c>
      <c r="B76" s="16" t="s">
        <v>12</v>
      </c>
      <c r="C76" s="22" t="n">
        <f aca="false">SUM(D76:E76)</f>
        <v>1606</v>
      </c>
      <c r="D76" s="37" t="n">
        <v>815</v>
      </c>
      <c r="E76" s="37" t="n">
        <v>791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392</v>
      </c>
      <c r="D77" s="12" t="n">
        <f aca="false">SUM(D78:D82)</f>
        <v>3179</v>
      </c>
      <c r="E77" s="12" t="n">
        <f aca="false">SUM(E78:E82)</f>
        <v>3213</v>
      </c>
    </row>
    <row r="78" customFormat="false" ht="13.5" hidden="false" customHeight="false" outlineLevel="0" collapsed="false">
      <c r="A78" s="29" t="n">
        <v>60</v>
      </c>
      <c r="B78" s="16" t="s">
        <v>12</v>
      </c>
      <c r="C78" s="22" t="n">
        <f aca="false">SUM(D78:E78)</f>
        <v>1540</v>
      </c>
      <c r="D78" s="37" t="n">
        <v>772</v>
      </c>
      <c r="E78" s="37" t="n">
        <v>768</v>
      </c>
    </row>
    <row r="79" customFormat="false" ht="13.5" hidden="false" customHeight="false" outlineLevel="0" collapsed="false">
      <c r="A79" s="29" t="n">
        <v>61</v>
      </c>
      <c r="B79" s="16" t="s">
        <v>12</v>
      </c>
      <c r="C79" s="22" t="n">
        <f aca="false">SUM(D79:E79)</f>
        <v>1633</v>
      </c>
      <c r="D79" s="37" t="n">
        <v>806</v>
      </c>
      <c r="E79" s="37" t="n">
        <v>827</v>
      </c>
    </row>
    <row r="80" customFormat="false" ht="13.5" hidden="false" customHeight="false" outlineLevel="0" collapsed="false">
      <c r="A80" s="29" t="n">
        <v>62</v>
      </c>
      <c r="B80" s="16" t="s">
        <v>12</v>
      </c>
      <c r="C80" s="22" t="n">
        <f aca="false">SUM(D80:E80)</f>
        <v>1216</v>
      </c>
      <c r="D80" s="37" t="n">
        <v>612</v>
      </c>
      <c r="E80" s="37" t="n">
        <v>604</v>
      </c>
    </row>
    <row r="81" customFormat="false" ht="13.5" hidden="false" customHeight="false" outlineLevel="0" collapsed="false">
      <c r="A81" s="29" t="n">
        <v>63</v>
      </c>
      <c r="B81" s="16" t="s">
        <v>12</v>
      </c>
      <c r="C81" s="22" t="n">
        <f aca="false">SUM(D81:E81)</f>
        <v>948</v>
      </c>
      <c r="D81" s="37" t="n">
        <v>457</v>
      </c>
      <c r="E81" s="37" t="n">
        <v>491</v>
      </c>
    </row>
    <row r="82" customFormat="false" ht="13.5" hidden="false" customHeight="false" outlineLevel="0" collapsed="false">
      <c r="A82" s="29" t="n">
        <v>64</v>
      </c>
      <c r="B82" s="16" t="s">
        <v>12</v>
      </c>
      <c r="C82" s="22" t="n">
        <f aca="false">SUM(D82:E82)</f>
        <v>1055</v>
      </c>
      <c r="D82" s="37" t="n">
        <v>532</v>
      </c>
      <c r="E82" s="37" t="n">
        <v>523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582</v>
      </c>
      <c r="D83" s="12" t="n">
        <f aca="false">SUM(D84:D88)</f>
        <v>2523</v>
      </c>
      <c r="E83" s="12" t="n">
        <f aca="false">SUM(E84:E88)</f>
        <v>3059</v>
      </c>
    </row>
    <row r="84" customFormat="false" ht="13.5" hidden="false" customHeight="false" outlineLevel="0" collapsed="false">
      <c r="A84" s="29" t="n">
        <v>65</v>
      </c>
      <c r="B84" s="16" t="s">
        <v>12</v>
      </c>
      <c r="C84" s="22" t="n">
        <f aca="false">SUM(D84:E84)</f>
        <v>1255</v>
      </c>
      <c r="D84" s="37" t="n">
        <v>582</v>
      </c>
      <c r="E84" s="37" t="n">
        <v>673</v>
      </c>
    </row>
    <row r="85" customFormat="false" ht="13.5" hidden="false" customHeight="false" outlineLevel="0" collapsed="false">
      <c r="A85" s="29" t="n">
        <v>66</v>
      </c>
      <c r="B85" s="16" t="s">
        <v>12</v>
      </c>
      <c r="C85" s="22" t="n">
        <f aca="false">SUM(D85:E85)</f>
        <v>1195</v>
      </c>
      <c r="D85" s="37" t="n">
        <v>547</v>
      </c>
      <c r="E85" s="37" t="n">
        <v>648</v>
      </c>
    </row>
    <row r="86" customFormat="false" ht="13.5" hidden="false" customHeight="false" outlineLevel="0" collapsed="false">
      <c r="A86" s="29" t="n">
        <v>67</v>
      </c>
      <c r="B86" s="16" t="s">
        <v>12</v>
      </c>
      <c r="C86" s="22" t="n">
        <f aca="false">SUM(D86:E86)</f>
        <v>1159</v>
      </c>
      <c r="D86" s="37" t="n">
        <v>509</v>
      </c>
      <c r="E86" s="37" t="n">
        <v>650</v>
      </c>
    </row>
    <row r="87" customFormat="false" ht="13.5" hidden="false" customHeight="false" outlineLevel="0" collapsed="false">
      <c r="A87" s="29" t="n">
        <v>68</v>
      </c>
      <c r="B87" s="16" t="s">
        <v>12</v>
      </c>
      <c r="C87" s="22" t="n">
        <f aca="false">SUM(D87:E87)</f>
        <v>1024</v>
      </c>
      <c r="D87" s="37" t="n">
        <v>463</v>
      </c>
      <c r="E87" s="37" t="n">
        <v>561</v>
      </c>
    </row>
    <row r="88" customFormat="false" ht="13.5" hidden="false" customHeight="false" outlineLevel="0" collapsed="false">
      <c r="A88" s="29" t="n">
        <v>69</v>
      </c>
      <c r="B88" s="16" t="s">
        <v>12</v>
      </c>
      <c r="C88" s="22" t="n">
        <f aca="false">SUM(D88:E88)</f>
        <v>949</v>
      </c>
      <c r="D88" s="37" t="n">
        <v>422</v>
      </c>
      <c r="E88" s="37" t="n">
        <v>527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613</v>
      </c>
      <c r="D89" s="12" t="n">
        <f aca="false">SUM(D90:D94)</f>
        <v>2005</v>
      </c>
      <c r="E89" s="12" t="n">
        <f aca="false">SUM(E90:E94)</f>
        <v>2608</v>
      </c>
    </row>
    <row r="90" customFormat="false" ht="13.5" hidden="false" customHeight="false" outlineLevel="0" collapsed="false">
      <c r="A90" s="29" t="n">
        <v>70</v>
      </c>
      <c r="B90" s="16" t="s">
        <v>12</v>
      </c>
      <c r="C90" s="22" t="n">
        <f aca="false">SUM(D90:E90)</f>
        <v>819</v>
      </c>
      <c r="D90" s="37" t="n">
        <v>357</v>
      </c>
      <c r="E90" s="37" t="n">
        <v>462</v>
      </c>
    </row>
    <row r="91" customFormat="false" ht="13.5" hidden="false" customHeight="false" outlineLevel="0" collapsed="false">
      <c r="A91" s="29" t="n">
        <v>71</v>
      </c>
      <c r="B91" s="16" t="s">
        <v>12</v>
      </c>
      <c r="C91" s="22" t="n">
        <f aca="false">SUM(D91:E91)</f>
        <v>991</v>
      </c>
      <c r="D91" s="37" t="n">
        <v>454</v>
      </c>
      <c r="E91" s="37" t="n">
        <v>537</v>
      </c>
    </row>
    <row r="92" customFormat="false" ht="13.5" hidden="false" customHeight="false" outlineLevel="0" collapsed="false">
      <c r="A92" s="29" t="n">
        <v>72</v>
      </c>
      <c r="B92" s="16" t="s">
        <v>12</v>
      </c>
      <c r="C92" s="22" t="n">
        <f aca="false">SUM(D92:E92)</f>
        <v>930</v>
      </c>
      <c r="D92" s="37" t="n">
        <v>401</v>
      </c>
      <c r="E92" s="37" t="n">
        <v>529</v>
      </c>
    </row>
    <row r="93" customFormat="false" ht="13.5" hidden="false" customHeight="false" outlineLevel="0" collapsed="false">
      <c r="A93" s="29" t="n">
        <v>73</v>
      </c>
      <c r="B93" s="16" t="s">
        <v>12</v>
      </c>
      <c r="C93" s="22" t="n">
        <f aca="false">SUM(D93:E93)</f>
        <v>982</v>
      </c>
      <c r="D93" s="37" t="n">
        <v>415</v>
      </c>
      <c r="E93" s="37" t="n">
        <v>567</v>
      </c>
    </row>
    <row r="94" customFormat="false" ht="13.5" hidden="false" customHeight="false" outlineLevel="0" collapsed="false">
      <c r="A94" s="29" t="n">
        <v>74</v>
      </c>
      <c r="B94" s="16" t="s">
        <v>12</v>
      </c>
      <c r="C94" s="22" t="n">
        <f aca="false">SUM(D94:E94)</f>
        <v>891</v>
      </c>
      <c r="D94" s="37" t="n">
        <v>378</v>
      </c>
      <c r="E94" s="37" t="n">
        <v>513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637</v>
      </c>
      <c r="D95" s="12" t="n">
        <f aca="false">SUM(D96:D100)</f>
        <v>1465</v>
      </c>
      <c r="E95" s="12" t="n">
        <f aca="false">SUM(E96:E100)</f>
        <v>2172</v>
      </c>
    </row>
    <row r="96" customFormat="false" ht="13.5" hidden="false" customHeight="false" outlineLevel="0" collapsed="false">
      <c r="A96" s="29" t="n">
        <v>75</v>
      </c>
      <c r="B96" s="16" t="s">
        <v>12</v>
      </c>
      <c r="C96" s="22" t="n">
        <f aca="false">SUM(D96:E96)</f>
        <v>818</v>
      </c>
      <c r="D96" s="37" t="n">
        <v>363</v>
      </c>
      <c r="E96" s="37" t="n">
        <v>455</v>
      </c>
    </row>
    <row r="97" customFormat="false" ht="13.5" hidden="false" customHeight="false" outlineLevel="0" collapsed="false">
      <c r="A97" s="29" t="n">
        <v>76</v>
      </c>
      <c r="B97" s="16" t="s">
        <v>12</v>
      </c>
      <c r="C97" s="22" t="n">
        <f aca="false">SUM(D97:E97)</f>
        <v>797</v>
      </c>
      <c r="D97" s="37" t="n">
        <v>325</v>
      </c>
      <c r="E97" s="37" t="n">
        <v>472</v>
      </c>
    </row>
    <row r="98" customFormat="false" ht="13.5" hidden="false" customHeight="false" outlineLevel="0" collapsed="false">
      <c r="A98" s="29" t="n">
        <v>77</v>
      </c>
      <c r="B98" s="16" t="s">
        <v>12</v>
      </c>
      <c r="C98" s="22" t="n">
        <f aca="false">SUM(D98:E98)</f>
        <v>714</v>
      </c>
      <c r="D98" s="37" t="n">
        <v>275</v>
      </c>
      <c r="E98" s="37" t="n">
        <v>439</v>
      </c>
    </row>
    <row r="99" customFormat="false" ht="13.5" hidden="false" customHeight="false" outlineLevel="0" collapsed="false">
      <c r="A99" s="29" t="n">
        <v>78</v>
      </c>
      <c r="B99" s="16" t="s">
        <v>12</v>
      </c>
      <c r="C99" s="22" t="n">
        <f aca="false">SUM(D99:E99)</f>
        <v>662</v>
      </c>
      <c r="D99" s="37" t="n">
        <v>266</v>
      </c>
      <c r="E99" s="37" t="n">
        <v>396</v>
      </c>
    </row>
    <row r="100" customFormat="false" ht="13.5" hidden="false" customHeight="false" outlineLevel="0" collapsed="false">
      <c r="A100" s="29" t="n">
        <v>79</v>
      </c>
      <c r="B100" s="16" t="s">
        <v>12</v>
      </c>
      <c r="C100" s="22" t="n">
        <f aca="false">SUM(D100:E100)</f>
        <v>646</v>
      </c>
      <c r="D100" s="37" t="n">
        <v>236</v>
      </c>
      <c r="E100" s="37" t="n">
        <v>410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529</v>
      </c>
      <c r="D101" s="12" t="n">
        <f aca="false">SUM(D102:D106)</f>
        <v>882</v>
      </c>
      <c r="E101" s="12" t="n">
        <f aca="false">SUM(E102:E106)</f>
        <v>1647</v>
      </c>
    </row>
    <row r="102" customFormat="false" ht="13.5" hidden="false" customHeight="false" outlineLevel="0" collapsed="false">
      <c r="A102" s="29" t="n">
        <v>80</v>
      </c>
      <c r="B102" s="16" t="s">
        <v>12</v>
      </c>
      <c r="C102" s="22" t="n">
        <f aca="false">SUM(D102:E102)</f>
        <v>568</v>
      </c>
      <c r="D102" s="37" t="n">
        <v>205</v>
      </c>
      <c r="E102" s="37" t="n">
        <v>363</v>
      </c>
    </row>
    <row r="103" customFormat="false" ht="13.5" hidden="false" customHeight="false" outlineLevel="0" collapsed="false">
      <c r="A103" s="29" t="n">
        <v>81</v>
      </c>
      <c r="B103" s="16" t="s">
        <v>12</v>
      </c>
      <c r="C103" s="22" t="n">
        <f aca="false">SUM(D103:E103)</f>
        <v>565</v>
      </c>
      <c r="D103" s="37" t="n">
        <v>208</v>
      </c>
      <c r="E103" s="37" t="n">
        <v>357</v>
      </c>
    </row>
    <row r="104" customFormat="false" ht="13.5" hidden="false" customHeight="false" outlineLevel="0" collapsed="false">
      <c r="A104" s="29" t="n">
        <v>82</v>
      </c>
      <c r="B104" s="16" t="s">
        <v>12</v>
      </c>
      <c r="C104" s="22" t="n">
        <f aca="false">SUM(D104:E104)</f>
        <v>522</v>
      </c>
      <c r="D104" s="37" t="n">
        <v>186</v>
      </c>
      <c r="E104" s="37" t="n">
        <v>336</v>
      </c>
    </row>
    <row r="105" customFormat="false" ht="13.5" hidden="false" customHeight="false" outlineLevel="0" collapsed="false">
      <c r="A105" s="29" t="n">
        <v>83</v>
      </c>
      <c r="B105" s="16" t="s">
        <v>12</v>
      </c>
      <c r="C105" s="22" t="n">
        <f aca="false">SUM(D105:E105)</f>
        <v>492</v>
      </c>
      <c r="D105" s="37" t="n">
        <v>173</v>
      </c>
      <c r="E105" s="37" t="n">
        <v>319</v>
      </c>
    </row>
    <row r="106" customFormat="false" ht="13.5" hidden="false" customHeight="false" outlineLevel="0" collapsed="false">
      <c r="A106" s="29" t="n">
        <v>84</v>
      </c>
      <c r="B106" s="16" t="s">
        <v>12</v>
      </c>
      <c r="C106" s="22" t="n">
        <f aca="false">SUM(D106:E106)</f>
        <v>382</v>
      </c>
      <c r="D106" s="37" t="n">
        <v>110</v>
      </c>
      <c r="E106" s="37" t="n">
        <v>272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363</v>
      </c>
      <c r="D107" s="12" t="n">
        <f aca="false">SUM(D108:D112)</f>
        <v>352</v>
      </c>
      <c r="E107" s="12" t="n">
        <f aca="false">SUM(E108:E112)</f>
        <v>1011</v>
      </c>
    </row>
    <row r="108" customFormat="false" ht="13.5" hidden="false" customHeight="false" outlineLevel="0" collapsed="false">
      <c r="A108" s="29" t="n">
        <v>85</v>
      </c>
      <c r="B108" s="16" t="s">
        <v>12</v>
      </c>
      <c r="C108" s="22" t="n">
        <f aca="false">SUM(D108:E108)</f>
        <v>350</v>
      </c>
      <c r="D108" s="37" t="n">
        <v>101</v>
      </c>
      <c r="E108" s="37" t="n">
        <v>249</v>
      </c>
    </row>
    <row r="109" customFormat="false" ht="13.5" hidden="false" customHeight="false" outlineLevel="0" collapsed="false">
      <c r="A109" s="29" t="n">
        <v>86</v>
      </c>
      <c r="B109" s="16" t="s">
        <v>12</v>
      </c>
      <c r="C109" s="22" t="n">
        <f aca="false">SUM(D109:E109)</f>
        <v>318</v>
      </c>
      <c r="D109" s="37" t="n">
        <v>90</v>
      </c>
      <c r="E109" s="37" t="n">
        <v>228</v>
      </c>
    </row>
    <row r="110" customFormat="false" ht="13.5" hidden="false" customHeight="false" outlineLevel="0" collapsed="false">
      <c r="A110" s="29" t="n">
        <v>87</v>
      </c>
      <c r="B110" s="16" t="s">
        <v>12</v>
      </c>
      <c r="C110" s="22" t="n">
        <f aca="false">SUM(D110:E110)</f>
        <v>270</v>
      </c>
      <c r="D110" s="37" t="n">
        <v>67</v>
      </c>
      <c r="E110" s="37" t="n">
        <v>203</v>
      </c>
    </row>
    <row r="111" customFormat="false" ht="13.5" hidden="false" customHeight="false" outlineLevel="0" collapsed="false">
      <c r="A111" s="29" t="n">
        <v>88</v>
      </c>
      <c r="B111" s="16" t="s">
        <v>12</v>
      </c>
      <c r="C111" s="22" t="n">
        <f aca="false">SUM(D111:E111)</f>
        <v>224</v>
      </c>
      <c r="D111" s="37" t="n">
        <v>53</v>
      </c>
      <c r="E111" s="37" t="n">
        <v>171</v>
      </c>
    </row>
    <row r="112" customFormat="false" ht="13.5" hidden="false" customHeight="false" outlineLevel="0" collapsed="false">
      <c r="A112" s="29" t="n">
        <v>89</v>
      </c>
      <c r="B112" s="16" t="s">
        <v>12</v>
      </c>
      <c r="C112" s="22" t="n">
        <f aca="false">SUM(D112:E112)</f>
        <v>201</v>
      </c>
      <c r="D112" s="37" t="n">
        <v>41</v>
      </c>
      <c r="E112" s="37" t="n">
        <v>160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64</v>
      </c>
      <c r="D113" s="12" t="n">
        <f aca="false">SUM(D114:D118)</f>
        <v>154</v>
      </c>
      <c r="E113" s="12" t="n">
        <f aca="false">SUM(E114:E118)</f>
        <v>510</v>
      </c>
    </row>
    <row r="114" customFormat="false" ht="13.5" hidden="false" customHeight="false" outlineLevel="0" collapsed="false">
      <c r="A114" s="29" t="n">
        <v>90</v>
      </c>
      <c r="B114" s="16" t="s">
        <v>12</v>
      </c>
      <c r="C114" s="22" t="n">
        <f aca="false">SUM(D114:E114)</f>
        <v>172</v>
      </c>
      <c r="D114" s="37" t="n">
        <v>46</v>
      </c>
      <c r="E114" s="37" t="n">
        <v>126</v>
      </c>
    </row>
    <row r="115" customFormat="false" ht="13.5" hidden="false" customHeight="false" outlineLevel="0" collapsed="false">
      <c r="A115" s="29" t="n">
        <v>91</v>
      </c>
      <c r="B115" s="16" t="s">
        <v>12</v>
      </c>
      <c r="C115" s="22" t="n">
        <f aca="false">SUM(D115:E115)</f>
        <v>158</v>
      </c>
      <c r="D115" s="37" t="n">
        <v>35</v>
      </c>
      <c r="E115" s="37" t="n">
        <v>123</v>
      </c>
    </row>
    <row r="116" customFormat="false" ht="13.5" hidden="false" customHeight="false" outlineLevel="0" collapsed="false">
      <c r="A116" s="29" t="n">
        <v>92</v>
      </c>
      <c r="B116" s="16" t="s">
        <v>12</v>
      </c>
      <c r="C116" s="22" t="n">
        <f aca="false">SUM(D116:E116)</f>
        <v>123</v>
      </c>
      <c r="D116" s="37" t="n">
        <v>28</v>
      </c>
      <c r="E116" s="37" t="n">
        <v>95</v>
      </c>
    </row>
    <row r="117" customFormat="false" ht="13.5" hidden="false" customHeight="false" outlineLevel="0" collapsed="false">
      <c r="A117" s="29" t="n">
        <v>93</v>
      </c>
      <c r="B117" s="16" t="s">
        <v>12</v>
      </c>
      <c r="C117" s="22" t="n">
        <f aca="false">SUM(D117:E117)</f>
        <v>121</v>
      </c>
      <c r="D117" s="37" t="n">
        <v>26</v>
      </c>
      <c r="E117" s="37" t="n">
        <v>95</v>
      </c>
    </row>
    <row r="118" customFormat="false" ht="13.5" hidden="false" customHeight="false" outlineLevel="0" collapsed="false">
      <c r="A118" s="29" t="n">
        <v>94</v>
      </c>
      <c r="B118" s="16" t="s">
        <v>12</v>
      </c>
      <c r="C118" s="22" t="n">
        <f aca="false">SUM(D118:E118)</f>
        <v>90</v>
      </c>
      <c r="D118" s="37" t="n">
        <v>19</v>
      </c>
      <c r="E118" s="37" t="n">
        <v>71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20</v>
      </c>
      <c r="D119" s="12" t="n">
        <f aca="false">SUM(D120:D129)</f>
        <v>39</v>
      </c>
      <c r="E119" s="12" t="n">
        <f aca="false">SUM(E120:E129)</f>
        <v>181</v>
      </c>
    </row>
    <row r="120" customFormat="false" ht="13.5" hidden="false" customHeight="false" outlineLevel="0" collapsed="false">
      <c r="A120" s="29" t="n">
        <v>95</v>
      </c>
      <c r="B120" s="16" t="s">
        <v>12</v>
      </c>
      <c r="C120" s="22" t="n">
        <f aca="false">SUM(D120:E120)</f>
        <v>71</v>
      </c>
      <c r="D120" s="37" t="n">
        <v>11</v>
      </c>
      <c r="E120" s="37" t="n">
        <v>60</v>
      </c>
    </row>
    <row r="121" customFormat="false" ht="13.5" hidden="false" customHeight="false" outlineLevel="0" collapsed="false">
      <c r="A121" s="29" t="n">
        <v>96</v>
      </c>
      <c r="B121" s="16" t="s">
        <v>12</v>
      </c>
      <c r="C121" s="22" t="n">
        <f aca="false">SUM(D121:E121)</f>
        <v>53</v>
      </c>
      <c r="D121" s="37" t="n">
        <v>7</v>
      </c>
      <c r="E121" s="37" t="n">
        <v>46</v>
      </c>
    </row>
    <row r="122" customFormat="false" ht="13.5" hidden="false" customHeight="false" outlineLevel="0" collapsed="false">
      <c r="A122" s="29" t="n">
        <v>97</v>
      </c>
      <c r="B122" s="16" t="s">
        <v>12</v>
      </c>
      <c r="C122" s="22" t="n">
        <f aca="false">SUM(D122:E122)</f>
        <v>32</v>
      </c>
      <c r="D122" s="37" t="n">
        <v>5</v>
      </c>
      <c r="E122" s="37" t="n">
        <v>27</v>
      </c>
    </row>
    <row r="123" customFormat="false" ht="13.5" hidden="false" customHeight="false" outlineLevel="0" collapsed="false">
      <c r="A123" s="29" t="n">
        <v>98</v>
      </c>
      <c r="B123" s="16" t="s">
        <v>12</v>
      </c>
      <c r="C123" s="22" t="n">
        <f aca="false">SUM(D123:E123)</f>
        <v>21</v>
      </c>
      <c r="D123" s="37" t="n">
        <v>6</v>
      </c>
      <c r="E123" s="37" t="n">
        <v>15</v>
      </c>
    </row>
    <row r="124" customFormat="false" ht="13.5" hidden="false" customHeight="false" outlineLevel="0" collapsed="false">
      <c r="A124" s="29" t="n">
        <v>99</v>
      </c>
      <c r="B124" s="16" t="s">
        <v>12</v>
      </c>
      <c r="C124" s="22" t="n">
        <f aca="false">SUM(D124:E124)</f>
        <v>12</v>
      </c>
      <c r="D124" s="37" t="n">
        <v>2</v>
      </c>
      <c r="E124" s="37" t="n">
        <v>10</v>
      </c>
    </row>
    <row r="125" customFormat="false" ht="13.5" hidden="false" customHeight="false" outlineLevel="0" collapsed="false">
      <c r="A125" s="29" t="n">
        <v>100</v>
      </c>
      <c r="B125" s="16" t="s">
        <v>12</v>
      </c>
      <c r="C125" s="22" t="n">
        <f aca="false">SUM(D125:E125)</f>
        <v>12</v>
      </c>
      <c r="D125" s="37" t="n">
        <v>2</v>
      </c>
      <c r="E125" s="37" t="n">
        <v>10</v>
      </c>
    </row>
    <row r="126" customFormat="false" ht="13.5" hidden="false" customHeight="false" outlineLevel="0" collapsed="false">
      <c r="A126" s="29" t="n">
        <v>101</v>
      </c>
      <c r="B126" s="16" t="s">
        <v>12</v>
      </c>
      <c r="C126" s="22" t="n">
        <f aca="false">SUM(D126:E126)</f>
        <v>11</v>
      </c>
      <c r="D126" s="37" t="n">
        <v>3</v>
      </c>
      <c r="E126" s="37" t="n">
        <v>8</v>
      </c>
    </row>
    <row r="127" customFormat="false" ht="13.5" hidden="false" customHeight="false" outlineLevel="0" collapsed="false">
      <c r="A127" s="29" t="n">
        <v>102</v>
      </c>
      <c r="B127" s="16" t="s">
        <v>12</v>
      </c>
      <c r="C127" s="22" t="n">
        <f aca="false">SUM(D127:E127)</f>
        <v>3</v>
      </c>
      <c r="D127" s="37" t="n">
        <v>1</v>
      </c>
      <c r="E127" s="37" t="n">
        <v>2</v>
      </c>
    </row>
    <row r="128" customFormat="false" ht="13.5" hidden="false" customHeight="false" outlineLevel="0" collapsed="false">
      <c r="A128" s="29" t="n">
        <v>103</v>
      </c>
      <c r="B128" s="16" t="s">
        <v>12</v>
      </c>
      <c r="C128" s="22" t="n">
        <f aca="false">SUM(D128:E128)</f>
        <v>2</v>
      </c>
      <c r="D128" s="37" t="n">
        <v>1</v>
      </c>
      <c r="E128" s="37" t="n">
        <v>1</v>
      </c>
    </row>
    <row r="129" customFormat="false" ht="13.5" hidden="false" customHeight="false" outlineLevel="0" collapsed="false">
      <c r="A129" s="29" t="n">
        <v>104</v>
      </c>
      <c r="B129" s="16" t="s">
        <v>12</v>
      </c>
      <c r="C129" s="22" t="n">
        <f aca="false">SUM(D129:E129)</f>
        <v>3</v>
      </c>
      <c r="D129" s="37" t="n">
        <v>1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1103</v>
      </c>
      <c r="D131" s="20" t="n">
        <f aca="false">D5+D11+D17+D23+D29+D35+D41+D47+D53+D59+D65+D71+D77+D83+D89+D95+D101+D107+D113+D119+D130</f>
        <v>53090</v>
      </c>
      <c r="E131" s="20" t="n">
        <f aca="false">E5+E11+E17+E23+E29+E35+E41+E47+E53+E59+E65+E71+E77+E83+E89+E95+E101+E107+E113+E119+E130</f>
        <v>58013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9-03-04T12:12:28Z</dcterms:modified>
  <cp:revision>0</cp:revision>
  <dc:subject/>
  <dc:title/>
</cp:coreProperties>
</file>