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4918</v>
      </c>
      <c r="D5" s="14" t="n">
        <f aca="false">SUM(D6:D10)</f>
        <v>2522</v>
      </c>
      <c r="E5" s="14" t="n">
        <f aca="false">SUM(E6:E10)</f>
        <v>2396</v>
      </c>
      <c r="G5" s="15" t="s">
        <v>13</v>
      </c>
      <c r="H5" s="16" t="s">
        <v>11</v>
      </c>
      <c r="I5" s="17" t="s">
        <v>12</v>
      </c>
      <c r="J5" s="18" t="n">
        <f aca="false">C5</f>
        <v>4918</v>
      </c>
      <c r="K5" s="18" t="n">
        <f aca="false">D5</f>
        <v>2522</v>
      </c>
      <c r="L5" s="18" t="n">
        <f aca="false">E5</f>
        <v>2396</v>
      </c>
      <c r="N5" s="15" t="s">
        <v>13</v>
      </c>
      <c r="O5" s="19" t="s">
        <v>14</v>
      </c>
      <c r="P5" s="20" t="s">
        <v>12</v>
      </c>
      <c r="Q5" s="21" t="n">
        <f aca="false">SUM(J5:J6)</f>
        <v>8602</v>
      </c>
      <c r="R5" s="21" t="n">
        <f aca="false">SUM(K5:K6)</f>
        <v>4395</v>
      </c>
      <c r="S5" s="21" t="n">
        <f aca="false">SUM(L5:L6)</f>
        <v>4207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157</v>
      </c>
      <c r="D6" s="24" t="n">
        <v>618</v>
      </c>
      <c r="E6" s="24" t="n">
        <v>539</v>
      </c>
      <c r="G6" s="15"/>
      <c r="H6" s="25" t="s">
        <v>15</v>
      </c>
      <c r="I6" s="17" t="s">
        <v>12</v>
      </c>
      <c r="J6" s="18" t="n">
        <f aca="false">C11</f>
        <v>3684</v>
      </c>
      <c r="K6" s="18" t="n">
        <f aca="false">D11</f>
        <v>1873</v>
      </c>
      <c r="L6" s="18" t="n">
        <f aca="false">E11</f>
        <v>1811</v>
      </c>
      <c r="N6" s="15"/>
      <c r="O6" s="19" t="s">
        <v>16</v>
      </c>
      <c r="P6" s="20" t="s">
        <v>12</v>
      </c>
      <c r="Q6" s="21" t="n">
        <f aca="false">J7</f>
        <v>3185</v>
      </c>
      <c r="R6" s="21" t="n">
        <f aca="false">K7</f>
        <v>1593</v>
      </c>
      <c r="S6" s="21" t="n">
        <f aca="false">L7</f>
        <v>1592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25</v>
      </c>
      <c r="D7" s="24" t="n">
        <v>567</v>
      </c>
      <c r="E7" s="24" t="n">
        <v>558</v>
      </c>
      <c r="G7" s="15"/>
      <c r="H7" s="25" t="s">
        <v>16</v>
      </c>
      <c r="I7" s="17" t="s">
        <v>12</v>
      </c>
      <c r="J7" s="18" t="n">
        <f aca="false">C17</f>
        <v>3185</v>
      </c>
      <c r="K7" s="18" t="n">
        <f aca="false">D17</f>
        <v>1593</v>
      </c>
      <c r="L7" s="18" t="n">
        <f aca="false">E17</f>
        <v>1592</v>
      </c>
      <c r="N7" s="15"/>
      <c r="O7" s="26" t="s">
        <v>17</v>
      </c>
      <c r="P7" s="26"/>
      <c r="Q7" s="27" t="n">
        <f aca="false">SUM(Q5:Q6)</f>
        <v>11787</v>
      </c>
      <c r="R7" s="27" t="n">
        <f aca="false">SUM(R5:R6)</f>
        <v>5988</v>
      </c>
      <c r="S7" s="27" t="n">
        <f aca="false">SUM(S5:S6)</f>
        <v>5799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002</v>
      </c>
      <c r="D8" s="24" t="n">
        <v>510</v>
      </c>
      <c r="E8" s="24" t="n">
        <v>492</v>
      </c>
      <c r="G8" s="15" t="s">
        <v>18</v>
      </c>
      <c r="H8" s="25" t="s">
        <v>19</v>
      </c>
      <c r="I8" s="17" t="s">
        <v>12</v>
      </c>
      <c r="J8" s="18" t="n">
        <f aca="false">C23</f>
        <v>2752</v>
      </c>
      <c r="K8" s="18" t="n">
        <f aca="false">D23</f>
        <v>1433</v>
      </c>
      <c r="L8" s="18" t="n">
        <f aca="false">E23</f>
        <v>1319</v>
      </c>
      <c r="N8" s="28" t="s">
        <v>20</v>
      </c>
      <c r="O8" s="29" t="s">
        <v>21</v>
      </c>
      <c r="P8" s="20" t="s">
        <v>12</v>
      </c>
      <c r="Q8" s="21" t="n">
        <f aca="false">SUM(J8:J12)</f>
        <v>43258</v>
      </c>
      <c r="R8" s="21" t="n">
        <f aca="false">SUM(K8:K12)</f>
        <v>20867</v>
      </c>
      <c r="S8" s="21" t="n">
        <f aca="false">SUM(L8:L12)</f>
        <v>22391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857</v>
      </c>
      <c r="D9" s="24" t="n">
        <v>431</v>
      </c>
      <c r="E9" s="24" t="n">
        <v>426</v>
      </c>
      <c r="G9" s="15"/>
      <c r="H9" s="25" t="s">
        <v>22</v>
      </c>
      <c r="I9" s="17" t="s">
        <v>12</v>
      </c>
      <c r="J9" s="18" t="n">
        <f aca="false">C29</f>
        <v>4780</v>
      </c>
      <c r="K9" s="18" t="n">
        <f aca="false">D29</f>
        <v>2350</v>
      </c>
      <c r="L9" s="18" t="n">
        <f aca="false">E29</f>
        <v>2430</v>
      </c>
      <c r="N9" s="28"/>
      <c r="O9" s="29" t="s">
        <v>23</v>
      </c>
      <c r="P9" s="20" t="s">
        <v>12</v>
      </c>
      <c r="Q9" s="21" t="n">
        <f aca="false">SUM(J13:J17)</f>
        <v>37094</v>
      </c>
      <c r="R9" s="21" t="n">
        <f aca="false">SUM(K13:K17)</f>
        <v>18646</v>
      </c>
      <c r="S9" s="21" t="n">
        <f aca="false">SUM(L13:L17)</f>
        <v>18448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777</v>
      </c>
      <c r="D10" s="24" t="n">
        <v>396</v>
      </c>
      <c r="E10" s="24" t="n">
        <v>381</v>
      </c>
      <c r="G10" s="15"/>
      <c r="H10" s="25" t="s">
        <v>24</v>
      </c>
      <c r="I10" s="17" t="s">
        <v>12</v>
      </c>
      <c r="J10" s="18" t="n">
        <f aca="false">C35</f>
        <v>9528</v>
      </c>
      <c r="K10" s="18" t="n">
        <f aca="false">D35</f>
        <v>4537</v>
      </c>
      <c r="L10" s="18" t="n">
        <f aca="false">E35</f>
        <v>4991</v>
      </c>
      <c r="N10" s="28"/>
      <c r="O10" s="26" t="s">
        <v>17</v>
      </c>
      <c r="P10" s="26"/>
      <c r="Q10" s="27" t="n">
        <f aca="false">SUM(Q8:Q9)</f>
        <v>80352</v>
      </c>
      <c r="R10" s="27" t="n">
        <f aca="false">SUM(R8:R9)</f>
        <v>39513</v>
      </c>
      <c r="S10" s="27" t="n">
        <f aca="false">SUM(S8:S9)</f>
        <v>40839</v>
      </c>
    </row>
    <row r="11" customFormat="false" ht="13.5" hidden="false" customHeight="true" outlineLevel="0" collapsed="false">
      <c r="A11" s="30" t="s">
        <v>15</v>
      </c>
      <c r="B11" s="12" t="s">
        <v>12</v>
      </c>
      <c r="C11" s="13" t="n">
        <f aca="false">SUM(C12:C16)</f>
        <v>3684</v>
      </c>
      <c r="D11" s="14" t="n">
        <f aca="false">SUM(D12:D16)</f>
        <v>1873</v>
      </c>
      <c r="E11" s="14" t="n">
        <f aca="false">SUM(E12:E16)</f>
        <v>1811</v>
      </c>
      <c r="G11" s="15"/>
      <c r="H11" s="25" t="s">
        <v>25</v>
      </c>
      <c r="I11" s="17" t="s">
        <v>12</v>
      </c>
      <c r="J11" s="18" t="n">
        <f aca="false">C41</f>
        <v>12857</v>
      </c>
      <c r="K11" s="18" t="n">
        <f aca="false">D41</f>
        <v>6141</v>
      </c>
      <c r="L11" s="18" t="n">
        <f aca="false">E41</f>
        <v>6716</v>
      </c>
      <c r="N11" s="15" t="s">
        <v>26</v>
      </c>
      <c r="O11" s="29" t="s">
        <v>27</v>
      </c>
      <c r="P11" s="20" t="s">
        <v>12</v>
      </c>
      <c r="Q11" s="21" t="n">
        <f aca="false">SUM(J18:J19)</f>
        <v>10086</v>
      </c>
      <c r="R11" s="21" t="n">
        <f aca="false">SUM(K18:K19)</f>
        <v>4503</v>
      </c>
      <c r="S11" s="21" t="n">
        <f aca="false">SUM(L18:L19)</f>
        <v>5583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32</v>
      </c>
      <c r="D12" s="24" t="n">
        <v>420</v>
      </c>
      <c r="E12" s="24" t="n">
        <v>412</v>
      </c>
      <c r="G12" s="15"/>
      <c r="H12" s="25" t="s">
        <v>28</v>
      </c>
      <c r="I12" s="17" t="s">
        <v>12</v>
      </c>
      <c r="J12" s="18" t="n">
        <f aca="false">C47</f>
        <v>13341</v>
      </c>
      <c r="K12" s="18" t="n">
        <f aca="false">D47</f>
        <v>6406</v>
      </c>
      <c r="L12" s="18" t="n">
        <f aca="false">E47</f>
        <v>6935</v>
      </c>
      <c r="N12" s="15"/>
      <c r="O12" s="29" t="n">
        <v>75</v>
      </c>
      <c r="P12" s="20" t="s">
        <v>29</v>
      </c>
      <c r="Q12" s="21" t="n">
        <f aca="false">SUM(J20:J25)</f>
        <v>8310</v>
      </c>
      <c r="R12" s="21" t="n">
        <f aca="false">SUM(K20:K25)</f>
        <v>2842</v>
      </c>
      <c r="S12" s="21" t="n">
        <f aca="false">SUM(L20:L25)</f>
        <v>5468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754</v>
      </c>
      <c r="D13" s="24" t="n">
        <v>378</v>
      </c>
      <c r="E13" s="24" t="n">
        <v>376</v>
      </c>
      <c r="G13" s="15"/>
      <c r="H13" s="25" t="s">
        <v>30</v>
      </c>
      <c r="I13" s="17" t="s">
        <v>12</v>
      </c>
      <c r="J13" s="18" t="n">
        <f aca="false">C53</f>
        <v>10785</v>
      </c>
      <c r="K13" s="18" t="n">
        <f aca="false">D53</f>
        <v>5404</v>
      </c>
      <c r="L13" s="18" t="n">
        <f aca="false">E53</f>
        <v>5381</v>
      </c>
      <c r="N13" s="15"/>
      <c r="O13" s="26" t="s">
        <v>17</v>
      </c>
      <c r="P13" s="26"/>
      <c r="Q13" s="27" t="n">
        <f aca="false">SUM(Q11:Q12)</f>
        <v>18396</v>
      </c>
      <c r="R13" s="27" t="n">
        <f aca="false">SUM(R11:R12)</f>
        <v>7345</v>
      </c>
      <c r="S13" s="27" t="n">
        <f aca="false">SUM(S11:S12)</f>
        <v>11051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694</v>
      </c>
      <c r="D14" s="24" t="n">
        <v>355</v>
      </c>
      <c r="E14" s="24" t="n">
        <v>339</v>
      </c>
      <c r="G14" s="15"/>
      <c r="H14" s="25" t="s">
        <v>31</v>
      </c>
      <c r="I14" s="17" t="s">
        <v>12</v>
      </c>
      <c r="J14" s="18" t="n">
        <f aca="false">C59</f>
        <v>7777</v>
      </c>
      <c r="K14" s="18" t="n">
        <f aca="false">D59</f>
        <v>3927</v>
      </c>
      <c r="L14" s="18" t="n">
        <f aca="false">E59</f>
        <v>3850</v>
      </c>
      <c r="N14" s="31" t="s">
        <v>32</v>
      </c>
      <c r="O14" s="31"/>
      <c r="P14" s="31"/>
      <c r="Q14" s="27" t="n">
        <f aca="false">Q7+Q10+Q13</f>
        <v>110535</v>
      </c>
      <c r="R14" s="27" t="n">
        <f aca="false">R7+R10+R13</f>
        <v>52846</v>
      </c>
      <c r="S14" s="27" t="n">
        <f aca="false">S7+S10+S13</f>
        <v>57689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16</v>
      </c>
      <c r="D15" s="24" t="n">
        <v>396</v>
      </c>
      <c r="E15" s="24" t="n">
        <v>320</v>
      </c>
      <c r="G15" s="15"/>
      <c r="H15" s="16" t="s">
        <v>33</v>
      </c>
      <c r="I15" s="17" t="s">
        <v>12</v>
      </c>
      <c r="J15" s="18" t="n">
        <f aca="false">C65</f>
        <v>5712</v>
      </c>
      <c r="K15" s="18" t="n">
        <f aca="false">D65</f>
        <v>2892</v>
      </c>
      <c r="L15" s="18" t="n">
        <f aca="false">E65</f>
        <v>2820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88</v>
      </c>
      <c r="D16" s="24" t="n">
        <v>324</v>
      </c>
      <c r="E16" s="24" t="n">
        <v>364</v>
      </c>
      <c r="G16" s="15"/>
      <c r="H16" s="16" t="s">
        <v>34</v>
      </c>
      <c r="I16" s="17" t="s">
        <v>12</v>
      </c>
      <c r="J16" s="32" t="n">
        <f aca="false">C71</f>
        <v>6414</v>
      </c>
      <c r="K16" s="32" t="n">
        <f aca="false">D71</f>
        <v>3249</v>
      </c>
      <c r="L16" s="32" t="n">
        <f aca="false">E71</f>
        <v>3165</v>
      </c>
    </row>
    <row r="17" customFormat="false" ht="13.5" hidden="false" customHeight="false" outlineLevel="0" collapsed="false">
      <c r="A17" s="33" t="s">
        <v>16</v>
      </c>
      <c r="B17" s="12" t="s">
        <v>12</v>
      </c>
      <c r="C17" s="13" t="n">
        <f aca="false">SUM(C18:C22)</f>
        <v>3185</v>
      </c>
      <c r="D17" s="14" t="n">
        <f aca="false">SUM(D18:D22)</f>
        <v>1593</v>
      </c>
      <c r="E17" s="14" t="n">
        <f aca="false">SUM(E18:E22)</f>
        <v>1592</v>
      </c>
      <c r="G17" s="15"/>
      <c r="H17" s="16" t="s">
        <v>35</v>
      </c>
      <c r="I17" s="17" t="s">
        <v>12</v>
      </c>
      <c r="J17" s="32" t="n">
        <f aca="false">C77</f>
        <v>6406</v>
      </c>
      <c r="K17" s="32" t="n">
        <f aca="false">D77</f>
        <v>3174</v>
      </c>
      <c r="L17" s="32" t="n">
        <f aca="false">E77</f>
        <v>3232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69</v>
      </c>
      <c r="D18" s="24" t="n">
        <v>306</v>
      </c>
      <c r="E18" s="24" t="n">
        <v>363</v>
      </c>
      <c r="G18" s="15" t="s">
        <v>36</v>
      </c>
      <c r="H18" s="16" t="s">
        <v>37</v>
      </c>
      <c r="I18" s="17" t="s">
        <v>12</v>
      </c>
      <c r="J18" s="32" t="n">
        <f aca="false">C83</f>
        <v>5481</v>
      </c>
      <c r="K18" s="32" t="n">
        <f aca="false">D83</f>
        <v>2488</v>
      </c>
      <c r="L18" s="32" t="n">
        <f aca="false">E83</f>
        <v>2993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52</v>
      </c>
      <c r="D19" s="24" t="n">
        <v>339</v>
      </c>
      <c r="E19" s="24" t="n">
        <v>313</v>
      </c>
      <c r="G19" s="15"/>
      <c r="H19" s="16" t="s">
        <v>38</v>
      </c>
      <c r="I19" s="17" t="s">
        <v>12</v>
      </c>
      <c r="J19" s="32" t="n">
        <f aca="false">C89</f>
        <v>4605</v>
      </c>
      <c r="K19" s="32" t="n">
        <f aca="false">D89</f>
        <v>2015</v>
      </c>
      <c r="L19" s="32" t="n">
        <f aca="false">E89</f>
        <v>2590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43</v>
      </c>
      <c r="D20" s="24" t="n">
        <v>340</v>
      </c>
      <c r="E20" s="24" t="n">
        <v>303</v>
      </c>
      <c r="G20" s="15"/>
      <c r="H20" s="16" t="s">
        <v>39</v>
      </c>
      <c r="I20" s="17" t="s">
        <v>12</v>
      </c>
      <c r="J20" s="32" t="n">
        <f aca="false">C95</f>
        <v>3584</v>
      </c>
      <c r="K20" s="32" t="n">
        <f aca="false">D95</f>
        <v>1430</v>
      </c>
      <c r="L20" s="32" t="n">
        <f aca="false">E95</f>
        <v>2154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21</v>
      </c>
      <c r="D21" s="24" t="n">
        <v>302</v>
      </c>
      <c r="E21" s="24" t="n">
        <v>319</v>
      </c>
      <c r="G21" s="15"/>
      <c r="H21" s="16" t="s">
        <v>40</v>
      </c>
      <c r="I21" s="17" t="s">
        <v>12</v>
      </c>
      <c r="J21" s="32" t="n">
        <f aca="false">C101</f>
        <v>2518</v>
      </c>
      <c r="K21" s="32" t="n">
        <f aca="false">D101</f>
        <v>880</v>
      </c>
      <c r="L21" s="32" t="n">
        <f aca="false">E101</f>
        <v>1638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00</v>
      </c>
      <c r="D22" s="24" t="n">
        <v>306</v>
      </c>
      <c r="E22" s="24" t="n">
        <v>294</v>
      </c>
      <c r="G22" s="15"/>
      <c r="H22" s="16" t="s">
        <v>41</v>
      </c>
      <c r="I22" s="17" t="s">
        <v>12</v>
      </c>
      <c r="J22" s="32" t="n">
        <f aca="false">C107</f>
        <v>1316</v>
      </c>
      <c r="K22" s="32" t="n">
        <f aca="false">D107</f>
        <v>336</v>
      </c>
      <c r="L22" s="32" t="n">
        <f aca="false">E107</f>
        <v>980</v>
      </c>
    </row>
    <row r="23" customFormat="false" ht="13.5" hidden="false" customHeight="false" outlineLevel="0" collapsed="false">
      <c r="A23" s="33" t="s">
        <v>19</v>
      </c>
      <c r="B23" s="12" t="s">
        <v>12</v>
      </c>
      <c r="C23" s="13" t="n">
        <f aca="false">SUM(C24:C28)</f>
        <v>2752</v>
      </c>
      <c r="D23" s="14" t="n">
        <f aca="false">SUM(D24:D28)</f>
        <v>1433</v>
      </c>
      <c r="E23" s="14" t="n">
        <f aca="false">SUM(E24:E28)</f>
        <v>1319</v>
      </c>
      <c r="G23" s="15"/>
      <c r="H23" s="16" t="s">
        <v>42</v>
      </c>
      <c r="I23" s="17" t="s">
        <v>12</v>
      </c>
      <c r="J23" s="32" t="n">
        <f aca="false">C113</f>
        <v>678</v>
      </c>
      <c r="K23" s="32" t="n">
        <f aca="false">D113</f>
        <v>159</v>
      </c>
      <c r="L23" s="32" t="n">
        <f aca="false">E113</f>
        <v>519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20</v>
      </c>
      <c r="D24" s="24" t="n">
        <v>257</v>
      </c>
      <c r="E24" s="24" t="n">
        <v>263</v>
      </c>
      <c r="G24" s="15"/>
      <c r="H24" s="16" t="s">
        <v>43</v>
      </c>
      <c r="I24" s="17" t="s">
        <v>12</v>
      </c>
      <c r="J24" s="32" t="n">
        <f aca="false">C119</f>
        <v>213</v>
      </c>
      <c r="K24" s="32" t="n">
        <f aca="false">D119</f>
        <v>37</v>
      </c>
      <c r="L24" s="32" t="n">
        <f aca="false">E119</f>
        <v>17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07</v>
      </c>
      <c r="D25" s="24" t="n">
        <v>239</v>
      </c>
      <c r="E25" s="24" t="n">
        <v>268</v>
      </c>
      <c r="G25" s="15"/>
      <c r="H25" s="34" t="n">
        <v>105</v>
      </c>
      <c r="I25" s="17" t="s">
        <v>29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33</v>
      </c>
      <c r="D26" s="24" t="n">
        <v>287</v>
      </c>
      <c r="E26" s="24" t="n">
        <v>246</v>
      </c>
      <c r="G26" s="36" t="s">
        <v>17</v>
      </c>
      <c r="H26" s="36"/>
      <c r="I26" s="36"/>
      <c r="J26" s="27" t="n">
        <f aca="false">SUM(J5:J25)</f>
        <v>110535</v>
      </c>
      <c r="K26" s="27" t="n">
        <f aca="false">SUM(K5:K25)</f>
        <v>52846</v>
      </c>
      <c r="L26" s="27" t="n">
        <f aca="false">SUM(L5:L25)</f>
        <v>57689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60</v>
      </c>
      <c r="D27" s="24" t="n">
        <v>307</v>
      </c>
      <c r="E27" s="24" t="n">
        <v>253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32</v>
      </c>
      <c r="D28" s="24" t="n">
        <v>343</v>
      </c>
      <c r="E28" s="24" t="n">
        <v>289</v>
      </c>
    </row>
    <row r="29" customFormat="false" ht="13.5" hidden="false" customHeight="false" outlineLevel="0" collapsed="false">
      <c r="A29" s="30" t="s">
        <v>22</v>
      </c>
      <c r="B29" s="12" t="s">
        <v>12</v>
      </c>
      <c r="C29" s="13" t="n">
        <f aca="false">SUM(C30:C34)</f>
        <v>4780</v>
      </c>
      <c r="D29" s="14" t="n">
        <f aca="false">SUM(D30:D34)</f>
        <v>2350</v>
      </c>
      <c r="E29" s="14" t="n">
        <f aca="false">SUM(E30:E34)</f>
        <v>2430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88</v>
      </c>
      <c r="D30" s="24" t="n">
        <v>352</v>
      </c>
      <c r="E30" s="24" t="n">
        <v>336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06</v>
      </c>
      <c r="D31" s="24" t="n">
        <v>374</v>
      </c>
      <c r="E31" s="24" t="n">
        <v>332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67</v>
      </c>
      <c r="D32" s="24" t="n">
        <v>442</v>
      </c>
      <c r="E32" s="24" t="n">
        <v>425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09</v>
      </c>
      <c r="D33" s="24" t="n">
        <v>519</v>
      </c>
      <c r="E33" s="24" t="n">
        <v>590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410</v>
      </c>
      <c r="D34" s="24" t="n">
        <v>663</v>
      </c>
      <c r="E34" s="24" t="n">
        <v>747</v>
      </c>
    </row>
    <row r="35" customFormat="false" ht="13.5" hidden="false" customHeight="false" outlineLevel="0" collapsed="false">
      <c r="A35" s="30" t="s">
        <v>24</v>
      </c>
      <c r="B35" s="12" t="s">
        <v>12</v>
      </c>
      <c r="C35" s="13" t="n">
        <f aca="false">SUM(C36:C40)</f>
        <v>9528</v>
      </c>
      <c r="D35" s="14" t="n">
        <f aca="false">SUM(D36:D40)</f>
        <v>4537</v>
      </c>
      <c r="E35" s="14" t="n">
        <f aca="false">SUM(E36:E40)</f>
        <v>499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83</v>
      </c>
      <c r="D36" s="24" t="n">
        <v>765</v>
      </c>
      <c r="E36" s="24" t="n">
        <v>818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54</v>
      </c>
      <c r="D37" s="24" t="n">
        <v>820</v>
      </c>
      <c r="E37" s="24" t="n">
        <v>934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16</v>
      </c>
      <c r="D38" s="24" t="n">
        <v>931</v>
      </c>
      <c r="E38" s="24" t="n">
        <v>985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013</v>
      </c>
      <c r="D39" s="24" t="n">
        <v>950</v>
      </c>
      <c r="E39" s="24" t="n">
        <v>1063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62</v>
      </c>
      <c r="D40" s="24" t="n">
        <v>1071</v>
      </c>
      <c r="E40" s="24" t="n">
        <v>1191</v>
      </c>
    </row>
    <row r="41" customFormat="false" ht="13.5" hidden="false" customHeight="false" outlineLevel="0" collapsed="false">
      <c r="A41" s="30" t="s">
        <v>25</v>
      </c>
      <c r="B41" s="12" t="s">
        <v>12</v>
      </c>
      <c r="C41" s="13" t="n">
        <f aca="false">SUM(C42:C46)</f>
        <v>12857</v>
      </c>
      <c r="D41" s="14" t="n">
        <f aca="false">SUM(D42:D46)</f>
        <v>6141</v>
      </c>
      <c r="E41" s="14" t="n">
        <f aca="false">SUM(E42:E46)</f>
        <v>6716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57</v>
      </c>
      <c r="D42" s="24" t="n">
        <v>1194</v>
      </c>
      <c r="E42" s="24" t="n">
        <v>1263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44</v>
      </c>
      <c r="D43" s="24" t="n">
        <v>1181</v>
      </c>
      <c r="E43" s="24" t="n">
        <v>126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34</v>
      </c>
      <c r="D44" s="24" t="n">
        <v>1236</v>
      </c>
      <c r="E44" s="24" t="n">
        <v>1398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65</v>
      </c>
      <c r="D45" s="24" t="n">
        <v>1273</v>
      </c>
      <c r="E45" s="24" t="n">
        <v>1392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657</v>
      </c>
      <c r="D46" s="24" t="n">
        <v>1257</v>
      </c>
      <c r="E46" s="24" t="n">
        <v>1400</v>
      </c>
    </row>
    <row r="47" customFormat="false" ht="13.5" hidden="false" customHeight="false" outlineLevel="0" collapsed="false">
      <c r="A47" s="30" t="s">
        <v>28</v>
      </c>
      <c r="B47" s="12" t="s">
        <v>12</v>
      </c>
      <c r="C47" s="13" t="n">
        <f aca="false">SUM(C48:C52)</f>
        <v>13341</v>
      </c>
      <c r="D47" s="14" t="n">
        <f aca="false">SUM(D48:D52)</f>
        <v>6406</v>
      </c>
      <c r="E47" s="14" t="n">
        <f aca="false">SUM(E48:E52)</f>
        <v>6935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59</v>
      </c>
      <c r="D48" s="24" t="n">
        <v>1364</v>
      </c>
      <c r="E48" s="24" t="n">
        <v>1495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761</v>
      </c>
      <c r="D49" s="24" t="n">
        <v>1307</v>
      </c>
      <c r="E49" s="24" t="n">
        <v>1454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631</v>
      </c>
      <c r="D50" s="24" t="n">
        <v>1258</v>
      </c>
      <c r="E50" s="24" t="n">
        <v>1373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594</v>
      </c>
      <c r="D51" s="24" t="n">
        <v>1259</v>
      </c>
      <c r="E51" s="24" t="n">
        <v>1335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496</v>
      </c>
      <c r="D52" s="24" t="n">
        <v>1218</v>
      </c>
      <c r="E52" s="24" t="n">
        <v>1278</v>
      </c>
    </row>
    <row r="53" customFormat="false" ht="13.5" hidden="false" customHeight="false" outlineLevel="0" collapsed="false">
      <c r="A53" s="33" t="s">
        <v>30</v>
      </c>
      <c r="B53" s="12" t="s">
        <v>12</v>
      </c>
      <c r="C53" s="13" t="n">
        <f aca="false">SUM(C54:C58)</f>
        <v>10785</v>
      </c>
      <c r="D53" s="14" t="n">
        <f aca="false">SUM(D54:D58)</f>
        <v>5404</v>
      </c>
      <c r="E53" s="14" t="n">
        <f aca="false">SUM(E54:E58)</f>
        <v>5381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370</v>
      </c>
      <c r="D54" s="24" t="n">
        <v>1152</v>
      </c>
      <c r="E54" s="24" t="n">
        <v>1218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440</v>
      </c>
      <c r="D55" s="24" t="n">
        <v>1217</v>
      </c>
      <c r="E55" s="24" t="n">
        <v>1223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1726</v>
      </c>
      <c r="D56" s="24" t="n">
        <v>888</v>
      </c>
      <c r="E56" s="24" t="n">
        <v>838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226</v>
      </c>
      <c r="D57" s="24" t="n">
        <v>1114</v>
      </c>
      <c r="E57" s="24" t="n">
        <v>1112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023</v>
      </c>
      <c r="D58" s="24" t="n">
        <v>1033</v>
      </c>
      <c r="E58" s="24" t="n">
        <v>990</v>
      </c>
    </row>
    <row r="59" customFormat="false" ht="13.5" hidden="false" customHeight="false" outlineLevel="0" collapsed="false">
      <c r="A59" s="30" t="s">
        <v>31</v>
      </c>
      <c r="B59" s="12" t="s">
        <v>12</v>
      </c>
      <c r="C59" s="13" t="n">
        <f aca="false">SUM(C60:C64)</f>
        <v>7777</v>
      </c>
      <c r="D59" s="14" t="n">
        <f aca="false">SUM(D60:D64)</f>
        <v>3927</v>
      </c>
      <c r="E59" s="14" t="n">
        <f aca="false">SUM(E60:E64)</f>
        <v>3850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838</v>
      </c>
      <c r="D60" s="24" t="n">
        <v>957</v>
      </c>
      <c r="E60" s="24" t="n">
        <v>881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1671</v>
      </c>
      <c r="D61" s="24" t="n">
        <v>819</v>
      </c>
      <c r="E61" s="24" t="n">
        <v>852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486</v>
      </c>
      <c r="D62" s="24" t="n">
        <v>719</v>
      </c>
      <c r="E62" s="24" t="n">
        <v>767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432</v>
      </c>
      <c r="D63" s="24" t="n">
        <v>740</v>
      </c>
      <c r="E63" s="24" t="n">
        <v>692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350</v>
      </c>
      <c r="D64" s="24" t="n">
        <v>692</v>
      </c>
      <c r="E64" s="24" t="n">
        <v>658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712</v>
      </c>
      <c r="D65" s="14" t="n">
        <f aca="false">SUM(D66:D70)</f>
        <v>2892</v>
      </c>
      <c r="E65" s="14" t="n">
        <f aca="false">SUM(E66:E70)</f>
        <v>2820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3" t="n">
        <f aca="false">SUM(D66:E66)</f>
        <v>1209</v>
      </c>
      <c r="D66" s="24" t="n">
        <v>613</v>
      </c>
      <c r="E66" s="24" t="n">
        <v>596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3" t="n">
        <f aca="false">SUM(D67:E67)</f>
        <v>1174</v>
      </c>
      <c r="D67" s="24" t="n">
        <v>601</v>
      </c>
      <c r="E67" s="24" t="n">
        <v>573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3" t="n">
        <f aca="false">SUM(D68:E68)</f>
        <v>1045</v>
      </c>
      <c r="D68" s="24" t="n">
        <v>536</v>
      </c>
      <c r="E68" s="24" t="n">
        <v>509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3" t="n">
        <f aca="false">SUM(D69:E69)</f>
        <v>1145</v>
      </c>
      <c r="D69" s="24" t="n">
        <v>588</v>
      </c>
      <c r="E69" s="24" t="n">
        <v>557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3" t="n">
        <f aca="false">SUM(D70:E70)</f>
        <v>1139</v>
      </c>
      <c r="D70" s="24" t="n">
        <v>554</v>
      </c>
      <c r="E70" s="24" t="n">
        <v>585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6414</v>
      </c>
      <c r="D71" s="13" t="n">
        <f aca="false">SUM(D72:D76)</f>
        <v>3249</v>
      </c>
      <c r="E71" s="13" t="n">
        <f aca="false">SUM(E72:E76)</f>
        <v>3165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3" t="n">
        <f aca="false">SUM(D72:E72)</f>
        <v>1061</v>
      </c>
      <c r="D72" s="38" t="n">
        <v>529</v>
      </c>
      <c r="E72" s="38" t="n">
        <v>532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3" t="n">
        <f aca="false">SUM(D73:E73)</f>
        <v>1146</v>
      </c>
      <c r="D73" s="38" t="n">
        <v>584</v>
      </c>
      <c r="E73" s="38" t="n">
        <v>562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3" t="n">
        <f aca="false">SUM(D74:E74)</f>
        <v>1281</v>
      </c>
      <c r="D74" s="38" t="n">
        <v>663</v>
      </c>
      <c r="E74" s="38" t="n">
        <v>618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3" t="n">
        <f aca="false">SUM(D75:E75)</f>
        <v>1306</v>
      </c>
      <c r="D75" s="38" t="n">
        <v>656</v>
      </c>
      <c r="E75" s="38" t="n">
        <v>650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3" t="n">
        <f aca="false">SUM(D76:E76)</f>
        <v>1620</v>
      </c>
      <c r="D76" s="38" t="n">
        <v>817</v>
      </c>
      <c r="E76" s="38" t="n">
        <v>803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406</v>
      </c>
      <c r="D77" s="13" t="n">
        <f aca="false">SUM(D78:D82)</f>
        <v>3174</v>
      </c>
      <c r="E77" s="13" t="n">
        <f aca="false">SUM(E78:E82)</f>
        <v>3232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3" t="n">
        <f aca="false">SUM(D78:E78)</f>
        <v>1622</v>
      </c>
      <c r="D78" s="38" t="n">
        <v>810</v>
      </c>
      <c r="E78" s="38" t="n">
        <v>812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3" t="n">
        <f aca="false">SUM(D79:E79)</f>
        <v>1557</v>
      </c>
      <c r="D79" s="38" t="n">
        <v>789</v>
      </c>
      <c r="E79" s="38" t="n">
        <v>768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3" t="n">
        <f aca="false">SUM(D80:E80)</f>
        <v>1094</v>
      </c>
      <c r="D80" s="38" t="n">
        <v>551</v>
      </c>
      <c r="E80" s="38" t="n">
        <v>543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3" t="n">
        <f aca="false">SUM(D81:E81)</f>
        <v>975</v>
      </c>
      <c r="D81" s="38" t="n">
        <v>482</v>
      </c>
      <c r="E81" s="38" t="n">
        <v>493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3" t="n">
        <f aca="false">SUM(D82:E82)</f>
        <v>1158</v>
      </c>
      <c r="D82" s="38" t="n">
        <v>542</v>
      </c>
      <c r="E82" s="38" t="n">
        <v>616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81</v>
      </c>
      <c r="D83" s="13" t="n">
        <f aca="false">SUM(D84:D88)</f>
        <v>2488</v>
      </c>
      <c r="E83" s="13" t="n">
        <f aca="false">SUM(E84:E88)</f>
        <v>2993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3" t="n">
        <f aca="false">SUM(D84:E84)</f>
        <v>1219</v>
      </c>
      <c r="D84" s="38" t="n">
        <v>575</v>
      </c>
      <c r="E84" s="38" t="n">
        <v>644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3" t="n">
        <f aca="false">SUM(D85:E85)</f>
        <v>1204</v>
      </c>
      <c r="D85" s="38" t="n">
        <v>550</v>
      </c>
      <c r="E85" s="38" t="n">
        <v>654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3" t="n">
        <f aca="false">SUM(D86:E86)</f>
        <v>1131</v>
      </c>
      <c r="D86" s="38" t="n">
        <v>516</v>
      </c>
      <c r="E86" s="38" t="n">
        <v>615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3" t="n">
        <f aca="false">SUM(D87:E87)</f>
        <v>1035</v>
      </c>
      <c r="D87" s="38" t="n">
        <v>455</v>
      </c>
      <c r="E87" s="38" t="n">
        <v>580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3" t="n">
        <f aca="false">SUM(D88:E88)</f>
        <v>892</v>
      </c>
      <c r="D88" s="38" t="n">
        <v>392</v>
      </c>
      <c r="E88" s="38" t="n">
        <v>500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05</v>
      </c>
      <c r="D89" s="13" t="n">
        <f aca="false">SUM(D90:D94)</f>
        <v>2015</v>
      </c>
      <c r="E89" s="13" t="n">
        <f aca="false">SUM(E90:E94)</f>
        <v>2590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3" t="n">
        <f aca="false">SUM(D90:E90)</f>
        <v>849</v>
      </c>
      <c r="D90" s="38" t="n">
        <v>389</v>
      </c>
      <c r="E90" s="38" t="n">
        <v>460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3" t="n">
        <f aca="false">SUM(D91:E91)</f>
        <v>990</v>
      </c>
      <c r="D91" s="38" t="n">
        <v>444</v>
      </c>
      <c r="E91" s="38" t="n">
        <v>546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3" t="n">
        <f aca="false">SUM(D92:E92)</f>
        <v>933</v>
      </c>
      <c r="D92" s="38" t="n">
        <v>389</v>
      </c>
      <c r="E92" s="38" t="n">
        <v>544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3" t="n">
        <f aca="false">SUM(D93:E93)</f>
        <v>983</v>
      </c>
      <c r="D93" s="38" t="n">
        <v>429</v>
      </c>
      <c r="E93" s="38" t="n">
        <v>554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3" t="n">
        <f aca="false">SUM(D94:E94)</f>
        <v>850</v>
      </c>
      <c r="D94" s="38" t="n">
        <v>364</v>
      </c>
      <c r="E94" s="38" t="n">
        <v>48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3584</v>
      </c>
      <c r="D95" s="13" t="n">
        <f aca="false">SUM(D96:D100)</f>
        <v>1430</v>
      </c>
      <c r="E95" s="13" t="n">
        <f aca="false">SUM(E96:E100)</f>
        <v>2154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3" t="n">
        <f aca="false">SUM(D96:E96)</f>
        <v>826</v>
      </c>
      <c r="D96" s="38" t="n">
        <v>370</v>
      </c>
      <c r="E96" s="38" t="n">
        <v>456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3" t="n">
        <f aca="false">SUM(D97:E97)</f>
        <v>777</v>
      </c>
      <c r="D97" s="38" t="n">
        <v>300</v>
      </c>
      <c r="E97" s="38" t="n">
        <v>477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3" t="n">
        <f aca="false">SUM(D98:E98)</f>
        <v>707</v>
      </c>
      <c r="D98" s="38" t="n">
        <v>279</v>
      </c>
      <c r="E98" s="38" t="n">
        <v>428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3" t="n">
        <f aca="false">SUM(D99:E99)</f>
        <v>658</v>
      </c>
      <c r="D99" s="38" t="n">
        <v>253</v>
      </c>
      <c r="E99" s="38" t="n">
        <v>405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3" t="n">
        <f aca="false">SUM(D100:E100)</f>
        <v>616</v>
      </c>
      <c r="D100" s="38" t="n">
        <v>228</v>
      </c>
      <c r="E100" s="38" t="n">
        <v>388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518</v>
      </c>
      <c r="D101" s="13" t="n">
        <f aca="false">SUM(D102:D106)</f>
        <v>880</v>
      </c>
      <c r="E101" s="13" t="n">
        <f aca="false">SUM(E102:E106)</f>
        <v>1638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3" t="n">
        <f aca="false">SUM(D102:E102)</f>
        <v>591</v>
      </c>
      <c r="D102" s="38" t="n">
        <v>221</v>
      </c>
      <c r="E102" s="38" t="n">
        <v>370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3" t="n">
        <f aca="false">SUM(D103:E103)</f>
        <v>534</v>
      </c>
      <c r="D103" s="38" t="n">
        <v>188</v>
      </c>
      <c r="E103" s="38" t="n">
        <v>346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3" t="n">
        <f aca="false">SUM(D104:E104)</f>
        <v>540</v>
      </c>
      <c r="D104" s="38" t="n">
        <v>207</v>
      </c>
      <c r="E104" s="38" t="n">
        <v>333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3" t="n">
        <f aca="false">SUM(D105:E105)</f>
        <v>489</v>
      </c>
      <c r="D105" s="38" t="n">
        <v>161</v>
      </c>
      <c r="E105" s="38" t="n">
        <v>328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3" t="n">
        <f aca="false">SUM(D106:E106)</f>
        <v>364</v>
      </c>
      <c r="D106" s="38" t="n">
        <v>103</v>
      </c>
      <c r="E106" s="38" t="n">
        <v>261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316</v>
      </c>
      <c r="D107" s="13" t="n">
        <f aca="false">SUM(D108:D112)</f>
        <v>336</v>
      </c>
      <c r="E107" s="13" t="n">
        <f aca="false">SUM(E108:E112)</f>
        <v>980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3" t="n">
        <f aca="false">SUM(D108:E108)</f>
        <v>351</v>
      </c>
      <c r="D108" s="38" t="n">
        <v>106</v>
      </c>
      <c r="E108" s="38" t="n">
        <v>245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3" t="n">
        <f aca="false">SUM(D109:E109)</f>
        <v>288</v>
      </c>
      <c r="D109" s="38" t="n">
        <v>75</v>
      </c>
      <c r="E109" s="38" t="n">
        <v>213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3" t="n">
        <f aca="false">SUM(D110:E110)</f>
        <v>272</v>
      </c>
      <c r="D110" s="38" t="n">
        <v>72</v>
      </c>
      <c r="E110" s="38" t="n">
        <v>200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3" t="n">
        <f aca="false">SUM(D111:E111)</f>
        <v>222</v>
      </c>
      <c r="D111" s="38" t="n">
        <v>45</v>
      </c>
      <c r="E111" s="38" t="n">
        <v>177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3" t="n">
        <f aca="false">SUM(D112:E112)</f>
        <v>183</v>
      </c>
      <c r="D112" s="38" t="n">
        <v>38</v>
      </c>
      <c r="E112" s="38" t="n">
        <v>145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78</v>
      </c>
      <c r="D113" s="13" t="n">
        <f aca="false">SUM(D114:D118)</f>
        <v>159</v>
      </c>
      <c r="E113" s="13" t="n">
        <f aca="false">SUM(E114:E118)</f>
        <v>51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3" t="n">
        <f aca="false">SUM(D114:E114)</f>
        <v>195</v>
      </c>
      <c r="D114" s="38" t="n">
        <v>50</v>
      </c>
      <c r="E114" s="38" t="n">
        <v>145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3" t="n">
        <f aca="false">SUM(D115:E115)</f>
        <v>136</v>
      </c>
      <c r="D115" s="38" t="n">
        <v>30</v>
      </c>
      <c r="E115" s="38" t="n">
        <v>106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3" t="n">
        <f aca="false">SUM(D116:E116)</f>
        <v>141</v>
      </c>
      <c r="D116" s="38" t="n">
        <v>33</v>
      </c>
      <c r="E116" s="38" t="n">
        <v>108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3" t="n">
        <f aca="false">SUM(D117:E117)</f>
        <v>103</v>
      </c>
      <c r="D117" s="38" t="n">
        <v>24</v>
      </c>
      <c r="E117" s="38" t="n">
        <v>79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3" t="n">
        <f aca="false">SUM(D118:E118)</f>
        <v>103</v>
      </c>
      <c r="D118" s="38" t="n">
        <v>22</v>
      </c>
      <c r="E118" s="38" t="n">
        <v>81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13</v>
      </c>
      <c r="D119" s="13" t="n">
        <f aca="false">SUM(D120:D129)</f>
        <v>37</v>
      </c>
      <c r="E119" s="13" t="n">
        <f aca="false">SUM(E120:E129)</f>
        <v>17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3" t="n">
        <f aca="false">SUM(D120:E120)</f>
        <v>69</v>
      </c>
      <c r="D120" s="38" t="n">
        <v>11</v>
      </c>
      <c r="E120" s="38" t="n">
        <v>58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3" t="n">
        <f aca="false">SUM(D121:E121)</f>
        <v>49</v>
      </c>
      <c r="D121" s="38" t="n">
        <v>6</v>
      </c>
      <c r="E121" s="38" t="n">
        <v>43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3" t="n">
        <f aca="false">SUM(D122:E122)</f>
        <v>27</v>
      </c>
      <c r="D122" s="38" t="n">
        <v>5</v>
      </c>
      <c r="E122" s="38" t="n">
        <v>2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3" t="n">
        <f aca="false">SUM(D123:E123)</f>
        <v>28</v>
      </c>
      <c r="D123" s="38" t="n">
        <v>5</v>
      </c>
      <c r="E123" s="38" t="n">
        <v>23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3" t="n">
        <f aca="false">SUM(D124:E124)</f>
        <v>12</v>
      </c>
      <c r="D124" s="38" t="n">
        <v>3</v>
      </c>
      <c r="E124" s="38" t="n">
        <v>9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3" t="n">
        <f aca="false">SUM(D125:E125)</f>
        <v>10</v>
      </c>
      <c r="D125" s="38" t="n">
        <v>2</v>
      </c>
      <c r="E125" s="38" t="n">
        <v>8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3" t="n">
        <f aca="false">SUM(D126:E126)</f>
        <v>10</v>
      </c>
      <c r="D126" s="38" t="n">
        <v>2</v>
      </c>
      <c r="E126" s="38" t="n">
        <v>8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3" t="n">
        <f aca="false">SUM(D127:E127)</f>
        <v>4</v>
      </c>
      <c r="D127" s="38" t="n">
        <v>2</v>
      </c>
      <c r="E127" s="38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3" t="n">
        <f aca="false">SUM(D128:E128)</f>
        <v>1</v>
      </c>
      <c r="D128" s="38" t="n">
        <v>0</v>
      </c>
      <c r="E128" s="38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3" t="n">
        <f aca="false">SUM(D129:E129)</f>
        <v>3</v>
      </c>
      <c r="D129" s="38" t="n">
        <v>1</v>
      </c>
      <c r="E129" s="38" t="n">
        <v>2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1</v>
      </c>
      <c r="D130" s="40" t="n">
        <v>0</v>
      </c>
      <c r="E130" s="40" t="n">
        <v>1</v>
      </c>
    </row>
    <row r="131" customFormat="false" ht="13.5" hidden="false" customHeight="false" outlineLevel="0" collapsed="false">
      <c r="A131" s="8" t="s">
        <v>17</v>
      </c>
      <c r="B131" s="8"/>
      <c r="C131" s="21" t="n">
        <f aca="false">C5+C11+C17+C23+C29+C35+C41+C47+C53+C59+C65+C71+C77+C83+C89+C95+C101+C107+C113+C119+C130</f>
        <v>110535</v>
      </c>
      <c r="D131" s="21" t="n">
        <f aca="false">D5+D11+D17+D23+D29+D35+D41+D47+D53+D59+D65+D71+D77+D83+D89+D95+D101+D107+D113+D119+D130</f>
        <v>52846</v>
      </c>
      <c r="E131" s="21" t="n">
        <f aca="false">E5+E11+E17+E23+E29+E35+E41+E47+E53+E59+E65+E71+E77+E83+E89+E95+E101+E107+E113+E119+E130</f>
        <v>57689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12-02T02:20:21Z</dcterms:modified>
  <cp:revision>0</cp:revision>
  <dc:subject/>
  <dc:title/>
</cp:coreProperties>
</file>