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4687</v>
      </c>
      <c r="D5" s="13" t="n">
        <f aca="false">SUM(D6:D10)</f>
        <v>2374</v>
      </c>
      <c r="E5" s="13" t="n">
        <f aca="false">SUM(E6:E10)</f>
        <v>2313</v>
      </c>
      <c r="G5" s="14" t="s">
        <v>13</v>
      </c>
      <c r="H5" s="15" t="s">
        <v>11</v>
      </c>
      <c r="I5" s="16" t="s">
        <v>12</v>
      </c>
      <c r="J5" s="17" t="n">
        <f aca="false">C5</f>
        <v>4687</v>
      </c>
      <c r="K5" s="17" t="n">
        <f aca="false">D5</f>
        <v>2374</v>
      </c>
      <c r="L5" s="17" t="n">
        <f aca="false">E5</f>
        <v>2313</v>
      </c>
      <c r="N5" s="18" t="s">
        <v>13</v>
      </c>
      <c r="O5" s="19" t="s">
        <v>14</v>
      </c>
      <c r="P5" s="20" t="s">
        <v>12</v>
      </c>
      <c r="Q5" s="21" t="n">
        <f aca="false">SUM(J5:J6)</f>
        <v>8260</v>
      </c>
      <c r="R5" s="21" t="n">
        <f aca="false">SUM(K5:K6)</f>
        <v>4191</v>
      </c>
      <c r="S5" s="21" t="n">
        <f aca="false">SUM(L5:L6)</f>
        <v>4069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1099</v>
      </c>
      <c r="D6" s="24" t="n">
        <v>562</v>
      </c>
      <c r="E6" s="24" t="n">
        <v>537</v>
      </c>
      <c r="G6" s="25" t="s">
        <v>15</v>
      </c>
      <c r="H6" s="26" t="s">
        <v>16</v>
      </c>
      <c r="I6" s="16" t="s">
        <v>12</v>
      </c>
      <c r="J6" s="17" t="n">
        <f aca="false">C11</f>
        <v>3573</v>
      </c>
      <c r="K6" s="17" t="n">
        <f aca="false">D11</f>
        <v>1817</v>
      </c>
      <c r="L6" s="17" t="n">
        <f aca="false">E11</f>
        <v>1756</v>
      </c>
      <c r="N6" s="27" t="s">
        <v>15</v>
      </c>
      <c r="O6" s="19" t="s">
        <v>17</v>
      </c>
      <c r="P6" s="20" t="s">
        <v>12</v>
      </c>
      <c r="Q6" s="21" t="n">
        <f aca="false">J7</f>
        <v>3152</v>
      </c>
      <c r="R6" s="21" t="n">
        <f aca="false">K7</f>
        <v>1583</v>
      </c>
      <c r="S6" s="21" t="n">
        <f aca="false">L7</f>
        <v>1569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1050</v>
      </c>
      <c r="D7" s="24" t="n">
        <v>547</v>
      </c>
      <c r="E7" s="24" t="n">
        <v>503</v>
      </c>
      <c r="G7" s="28"/>
      <c r="H7" s="26" t="s">
        <v>17</v>
      </c>
      <c r="I7" s="16" t="s">
        <v>12</v>
      </c>
      <c r="J7" s="17" t="n">
        <f aca="false">C17</f>
        <v>3152</v>
      </c>
      <c r="K7" s="17" t="n">
        <f aca="false">D17</f>
        <v>1583</v>
      </c>
      <c r="L7" s="17" t="n">
        <f aca="false">E17</f>
        <v>1569</v>
      </c>
      <c r="N7" s="29" t="s">
        <v>1</v>
      </c>
      <c r="O7" s="30" t="s">
        <v>18</v>
      </c>
      <c r="P7" s="30"/>
      <c r="Q7" s="31" t="n">
        <f aca="false">SUM(Q5:Q6)</f>
        <v>11412</v>
      </c>
      <c r="R7" s="31" t="n">
        <f aca="false">SUM(R5:R6)</f>
        <v>5774</v>
      </c>
      <c r="S7" s="31" t="n">
        <f aca="false">SUM(S5:S6)</f>
        <v>5638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904</v>
      </c>
      <c r="D8" s="24" t="n">
        <v>445</v>
      </c>
      <c r="E8" s="24" t="n">
        <v>459</v>
      </c>
      <c r="G8" s="14"/>
      <c r="H8" s="26" t="s">
        <v>19</v>
      </c>
      <c r="I8" s="16" t="s">
        <v>12</v>
      </c>
      <c r="J8" s="17" t="n">
        <f aca="false">C23</f>
        <v>2878</v>
      </c>
      <c r="K8" s="17" t="n">
        <f aca="false">D23</f>
        <v>1491</v>
      </c>
      <c r="L8" s="17" t="n">
        <f aca="false">E23</f>
        <v>1387</v>
      </c>
      <c r="N8" s="18" t="s">
        <v>20</v>
      </c>
      <c r="O8" s="32" t="s">
        <v>21</v>
      </c>
      <c r="P8" s="33" t="s">
        <v>12</v>
      </c>
      <c r="Q8" s="21" t="n">
        <f aca="false">SUM(J8:J12)</f>
        <v>43299</v>
      </c>
      <c r="R8" s="21" t="n">
        <f aca="false">SUM(K8:K12)</f>
        <v>20920</v>
      </c>
      <c r="S8" s="21" t="n">
        <f aca="false">SUM(L8:L12)</f>
        <v>22379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824</v>
      </c>
      <c r="D9" s="24" t="n">
        <v>425</v>
      </c>
      <c r="E9" s="24" t="n">
        <v>399</v>
      </c>
      <c r="G9" s="25"/>
      <c r="H9" s="26" t="s">
        <v>22</v>
      </c>
      <c r="I9" s="16" t="s">
        <v>12</v>
      </c>
      <c r="J9" s="17" t="n">
        <f aca="false">C29</f>
        <v>5143</v>
      </c>
      <c r="K9" s="17" t="n">
        <f aca="false">D29</f>
        <v>2540</v>
      </c>
      <c r="L9" s="17" t="n">
        <f aca="false">E29</f>
        <v>2603</v>
      </c>
      <c r="N9" s="27" t="s">
        <v>4</v>
      </c>
      <c r="O9" s="32" t="s">
        <v>23</v>
      </c>
      <c r="P9" s="33" t="s">
        <v>12</v>
      </c>
      <c r="Q9" s="21" t="n">
        <f aca="false">SUM(J13:J17)</f>
        <v>36178</v>
      </c>
      <c r="R9" s="21" t="n">
        <f aca="false">SUM(K13:K17)</f>
        <v>18176</v>
      </c>
      <c r="S9" s="21" t="n">
        <f aca="false">SUM(L13:L17)</f>
        <v>18002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810</v>
      </c>
      <c r="D10" s="24" t="n">
        <v>395</v>
      </c>
      <c r="E10" s="24" t="n">
        <v>415</v>
      </c>
      <c r="G10" s="25" t="s">
        <v>20</v>
      </c>
      <c r="H10" s="26" t="s">
        <v>24</v>
      </c>
      <c r="I10" s="16" t="s">
        <v>12</v>
      </c>
      <c r="J10" s="17" t="n">
        <f aca="false">C35</f>
        <v>9601</v>
      </c>
      <c r="K10" s="17" t="n">
        <f aca="false">D35</f>
        <v>4616</v>
      </c>
      <c r="L10" s="17" t="n">
        <f aca="false">E35</f>
        <v>4985</v>
      </c>
      <c r="N10" s="29" t="s">
        <v>15</v>
      </c>
      <c r="O10" s="30" t="s">
        <v>18</v>
      </c>
      <c r="P10" s="30"/>
      <c r="Q10" s="31" t="n">
        <f aca="false">SUM(Q8:Q9)</f>
        <v>79477</v>
      </c>
      <c r="R10" s="31" t="n">
        <f aca="false">SUM(R8:R9)</f>
        <v>39096</v>
      </c>
      <c r="S10" s="31" t="n">
        <f aca="false">SUM(S8:S9)</f>
        <v>40381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573</v>
      </c>
      <c r="D11" s="13" t="n">
        <f aca="false">SUM(D12:D16)</f>
        <v>1817</v>
      </c>
      <c r="E11" s="13" t="n">
        <f aca="false">SUM(E12:E16)</f>
        <v>1756</v>
      </c>
      <c r="G11" s="25"/>
      <c r="H11" s="26" t="s">
        <v>25</v>
      </c>
      <c r="I11" s="16" t="s">
        <v>12</v>
      </c>
      <c r="J11" s="17" t="n">
        <f aca="false">C41</f>
        <v>12843</v>
      </c>
      <c r="K11" s="17" t="n">
        <f aca="false">D41</f>
        <v>6111</v>
      </c>
      <c r="L11" s="17" t="n">
        <f aca="false">E41</f>
        <v>6732</v>
      </c>
      <c r="N11" s="18" t="s">
        <v>26</v>
      </c>
      <c r="O11" s="32" t="s">
        <v>27</v>
      </c>
      <c r="P11" s="33" t="s">
        <v>12</v>
      </c>
      <c r="Q11" s="21" t="n">
        <f aca="false">SUM(J18:J19)</f>
        <v>9895</v>
      </c>
      <c r="R11" s="21" t="n">
        <f aca="false">SUM(K18:K19)</f>
        <v>4433</v>
      </c>
      <c r="S11" s="21" t="n">
        <f aca="false">SUM(L18:L19)</f>
        <v>5462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767</v>
      </c>
      <c r="D12" s="24" t="n">
        <v>401</v>
      </c>
      <c r="E12" s="24" t="n">
        <v>366</v>
      </c>
      <c r="G12" s="25" t="s">
        <v>4</v>
      </c>
      <c r="H12" s="26" t="s">
        <v>28</v>
      </c>
      <c r="I12" s="16" t="s">
        <v>12</v>
      </c>
      <c r="J12" s="17" t="n">
        <f aca="false">C47</f>
        <v>12834</v>
      </c>
      <c r="K12" s="17" t="n">
        <f aca="false">D47</f>
        <v>6162</v>
      </c>
      <c r="L12" s="17" t="n">
        <f aca="false">E47</f>
        <v>6672</v>
      </c>
      <c r="N12" s="27" t="s">
        <v>15</v>
      </c>
      <c r="O12" s="32" t="n">
        <v>75</v>
      </c>
      <c r="P12" s="33" t="s">
        <v>29</v>
      </c>
      <c r="Q12" s="21" t="n">
        <f aca="false">SUM(J20:J25)</f>
        <v>8081</v>
      </c>
      <c r="R12" s="21" t="n">
        <f aca="false">SUM(K20:K25)</f>
        <v>2711</v>
      </c>
      <c r="S12" s="21" t="n">
        <f aca="false">SUM(L20:L25)</f>
        <v>5370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732</v>
      </c>
      <c r="D13" s="24" t="n">
        <v>355</v>
      </c>
      <c r="E13" s="24" t="n">
        <v>377</v>
      </c>
      <c r="G13" s="25"/>
      <c r="H13" s="26" t="s">
        <v>30</v>
      </c>
      <c r="I13" s="16" t="s">
        <v>12</v>
      </c>
      <c r="J13" s="17" t="n">
        <f aca="false">C53</f>
        <v>10378</v>
      </c>
      <c r="K13" s="17" t="n">
        <f aca="false">D53</f>
        <v>5221</v>
      </c>
      <c r="L13" s="17" t="n">
        <f aca="false">E53</f>
        <v>5157</v>
      </c>
      <c r="N13" s="29"/>
      <c r="O13" s="30" t="s">
        <v>18</v>
      </c>
      <c r="P13" s="30"/>
      <c r="Q13" s="31" t="n">
        <f aca="false">SUM(Q11:Q12)</f>
        <v>17976</v>
      </c>
      <c r="R13" s="31" t="n">
        <f aca="false">SUM(R11:R12)</f>
        <v>7144</v>
      </c>
      <c r="S13" s="31" t="n">
        <f aca="false">SUM(S11:S12)</f>
        <v>10832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89</v>
      </c>
      <c r="D14" s="24" t="n">
        <v>383</v>
      </c>
      <c r="E14" s="24" t="n">
        <v>306</v>
      </c>
      <c r="G14" s="25" t="s">
        <v>15</v>
      </c>
      <c r="H14" s="26" t="s">
        <v>31</v>
      </c>
      <c r="I14" s="16" t="s">
        <v>12</v>
      </c>
      <c r="J14" s="17" t="n">
        <f aca="false">C59</f>
        <v>7358</v>
      </c>
      <c r="K14" s="17" t="n">
        <f aca="false">D59</f>
        <v>3720</v>
      </c>
      <c r="L14" s="17" t="n">
        <f aca="false">E59</f>
        <v>3638</v>
      </c>
      <c r="N14" s="35" t="s">
        <v>32</v>
      </c>
      <c r="O14" s="35"/>
      <c r="P14" s="35"/>
      <c r="Q14" s="31" t="n">
        <f aca="false">Q7+Q10+Q13</f>
        <v>108865</v>
      </c>
      <c r="R14" s="31" t="n">
        <f aca="false">R7+R10+R13</f>
        <v>52014</v>
      </c>
      <c r="S14" s="31" t="n">
        <f aca="false">S7+S10+S13</f>
        <v>56851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705</v>
      </c>
      <c r="D15" s="24" t="n">
        <v>363</v>
      </c>
      <c r="E15" s="24" t="n">
        <v>342</v>
      </c>
      <c r="G15" s="25"/>
      <c r="H15" s="15" t="s">
        <v>33</v>
      </c>
      <c r="I15" s="16" t="s">
        <v>12</v>
      </c>
      <c r="J15" s="17" t="n">
        <f aca="false">C65</f>
        <v>5541</v>
      </c>
      <c r="K15" s="17" t="n">
        <f aca="false">D65</f>
        <v>2784</v>
      </c>
      <c r="L15" s="17" t="n">
        <f aca="false">E65</f>
        <v>2757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80</v>
      </c>
      <c r="D16" s="24" t="n">
        <v>315</v>
      </c>
      <c r="E16" s="24" t="n">
        <v>365</v>
      </c>
      <c r="G16" s="25"/>
      <c r="H16" s="15" t="s">
        <v>34</v>
      </c>
      <c r="I16" s="16" t="s">
        <v>12</v>
      </c>
      <c r="J16" s="36" t="n">
        <f aca="false">C71</f>
        <v>6672</v>
      </c>
      <c r="K16" s="36" t="n">
        <f aca="false">D71</f>
        <v>3390</v>
      </c>
      <c r="L16" s="36" t="n">
        <f aca="false">E71</f>
        <v>3282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152</v>
      </c>
      <c r="D17" s="13" t="n">
        <f aca="false">SUM(D18:D22)</f>
        <v>1583</v>
      </c>
      <c r="E17" s="13" t="n">
        <f aca="false">SUM(E18:E22)</f>
        <v>1569</v>
      </c>
      <c r="G17" s="28"/>
      <c r="H17" s="15" t="s">
        <v>35</v>
      </c>
      <c r="I17" s="16" t="s">
        <v>12</v>
      </c>
      <c r="J17" s="36" t="n">
        <f aca="false">C77</f>
        <v>6229</v>
      </c>
      <c r="K17" s="36" t="n">
        <f aca="false">D77</f>
        <v>3061</v>
      </c>
      <c r="L17" s="36" t="n">
        <f aca="false">E77</f>
        <v>3168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79</v>
      </c>
      <c r="D18" s="24" t="n">
        <v>336</v>
      </c>
      <c r="E18" s="24" t="n">
        <v>343</v>
      </c>
      <c r="G18" s="14"/>
      <c r="H18" s="15" t="s">
        <v>36</v>
      </c>
      <c r="I18" s="16" t="s">
        <v>12</v>
      </c>
      <c r="J18" s="36" t="n">
        <f aca="false">C83</f>
        <v>5224</v>
      </c>
      <c r="K18" s="36" t="n">
        <f aca="false">D83</f>
        <v>2366</v>
      </c>
      <c r="L18" s="36" t="n">
        <f aca="false">E83</f>
        <v>2858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68</v>
      </c>
      <c r="D19" s="24" t="n">
        <v>356</v>
      </c>
      <c r="E19" s="24" t="n">
        <v>312</v>
      </c>
      <c r="G19" s="25"/>
      <c r="H19" s="15" t="s">
        <v>37</v>
      </c>
      <c r="I19" s="16" t="s">
        <v>12</v>
      </c>
      <c r="J19" s="36" t="n">
        <f aca="false">C89</f>
        <v>4671</v>
      </c>
      <c r="K19" s="36" t="n">
        <f aca="false">D89</f>
        <v>2067</v>
      </c>
      <c r="L19" s="36" t="n">
        <f aca="false">E89</f>
        <v>2604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34</v>
      </c>
      <c r="D20" s="24" t="n">
        <v>305</v>
      </c>
      <c r="E20" s="24" t="n">
        <v>329</v>
      </c>
      <c r="G20" s="25" t="s">
        <v>26</v>
      </c>
      <c r="H20" s="15" t="s">
        <v>38</v>
      </c>
      <c r="I20" s="16" t="s">
        <v>12</v>
      </c>
      <c r="J20" s="36" t="n">
        <f aca="false">C95</f>
        <v>3494</v>
      </c>
      <c r="K20" s="36" t="n">
        <f aca="false">D95</f>
        <v>1360</v>
      </c>
      <c r="L20" s="36" t="n">
        <f aca="false">E95</f>
        <v>2134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625</v>
      </c>
      <c r="D21" s="24" t="n">
        <v>306</v>
      </c>
      <c r="E21" s="24" t="n">
        <v>319</v>
      </c>
      <c r="G21" s="25"/>
      <c r="H21" s="15" t="s">
        <v>39</v>
      </c>
      <c r="I21" s="16" t="s">
        <v>12</v>
      </c>
      <c r="J21" s="36" t="n">
        <f aca="false">C101</f>
        <v>2410</v>
      </c>
      <c r="K21" s="36" t="n">
        <f aca="false">D101</f>
        <v>836</v>
      </c>
      <c r="L21" s="36" t="n">
        <f aca="false">E101</f>
        <v>1574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46</v>
      </c>
      <c r="D22" s="24" t="n">
        <v>280</v>
      </c>
      <c r="E22" s="24" t="n">
        <v>266</v>
      </c>
      <c r="G22" s="25" t="s">
        <v>15</v>
      </c>
      <c r="H22" s="15" t="s">
        <v>40</v>
      </c>
      <c r="I22" s="16" t="s">
        <v>12</v>
      </c>
      <c r="J22" s="36" t="n">
        <f aca="false">C107</f>
        <v>1307</v>
      </c>
      <c r="K22" s="36" t="n">
        <f aca="false">D107</f>
        <v>331</v>
      </c>
      <c r="L22" s="36" t="n">
        <f aca="false">E107</f>
        <v>976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878</v>
      </c>
      <c r="D23" s="13" t="n">
        <f aca="false">SUM(D24:D28)</f>
        <v>1491</v>
      </c>
      <c r="E23" s="13" t="n">
        <f aca="false">SUM(E24:E28)</f>
        <v>1387</v>
      </c>
      <c r="G23" s="25"/>
      <c r="H23" s="15" t="s">
        <v>41</v>
      </c>
      <c r="I23" s="16" t="s">
        <v>12</v>
      </c>
      <c r="J23" s="36" t="n">
        <f aca="false">C113</f>
        <v>661</v>
      </c>
      <c r="K23" s="36" t="n">
        <f aca="false">D113</f>
        <v>146</v>
      </c>
      <c r="L23" s="36" t="n">
        <f aca="false">E113</f>
        <v>515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10</v>
      </c>
      <c r="D24" s="24" t="n">
        <v>231</v>
      </c>
      <c r="E24" s="24" t="n">
        <v>279</v>
      </c>
      <c r="G24" s="25"/>
      <c r="H24" s="15" t="s">
        <v>42</v>
      </c>
      <c r="I24" s="16" t="s">
        <v>12</v>
      </c>
      <c r="J24" s="36" t="n">
        <f aca="false">C119</f>
        <v>208</v>
      </c>
      <c r="K24" s="36" t="n">
        <f aca="false">D119</f>
        <v>38</v>
      </c>
      <c r="L24" s="36" t="n">
        <f aca="false">E119</f>
        <v>170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21</v>
      </c>
      <c r="D25" s="24" t="n">
        <v>262</v>
      </c>
      <c r="E25" s="24" t="n">
        <v>259</v>
      </c>
      <c r="G25" s="28"/>
      <c r="H25" s="33" t="n">
        <v>105</v>
      </c>
      <c r="I25" s="16" t="s">
        <v>29</v>
      </c>
      <c r="J25" s="38" t="n">
        <f aca="false">C130</f>
        <v>1</v>
      </c>
      <c r="K25" s="38" t="n">
        <f aca="false">D130</f>
        <v>0</v>
      </c>
      <c r="L25" s="38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43</v>
      </c>
      <c r="D26" s="24" t="n">
        <v>311</v>
      </c>
      <c r="E26" s="24" t="n">
        <v>232</v>
      </c>
      <c r="G26" s="39" t="s">
        <v>18</v>
      </c>
      <c r="H26" s="39"/>
      <c r="I26" s="39"/>
      <c r="J26" s="31" t="n">
        <f aca="false">SUM(J5:J25)</f>
        <v>108865</v>
      </c>
      <c r="K26" s="31" t="n">
        <f aca="false">SUM(K5:K25)</f>
        <v>52014</v>
      </c>
      <c r="L26" s="31" t="n">
        <f aca="false">SUM(L5:L25)</f>
        <v>56851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606</v>
      </c>
      <c r="D27" s="24" t="n">
        <v>331</v>
      </c>
      <c r="E27" s="24" t="n">
        <v>275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98</v>
      </c>
      <c r="D28" s="24" t="n">
        <v>356</v>
      </c>
      <c r="E28" s="24" t="n">
        <v>342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5143</v>
      </c>
      <c r="D29" s="13" t="n">
        <f aca="false">SUM(D30:D34)</f>
        <v>2540</v>
      </c>
      <c r="E29" s="13" t="n">
        <f aca="false">SUM(E30:E34)</f>
        <v>2603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676</v>
      </c>
      <c r="D30" s="24" t="n">
        <v>362</v>
      </c>
      <c r="E30" s="24" t="n">
        <v>314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65</v>
      </c>
      <c r="D31" s="24" t="n">
        <v>409</v>
      </c>
      <c r="E31" s="24" t="n">
        <v>356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1001</v>
      </c>
      <c r="D32" s="24" t="n">
        <v>474</v>
      </c>
      <c r="E32" s="24" t="n">
        <v>527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246</v>
      </c>
      <c r="D33" s="24" t="n">
        <v>596</v>
      </c>
      <c r="E33" s="24" t="n">
        <v>650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455</v>
      </c>
      <c r="D34" s="24" t="n">
        <v>699</v>
      </c>
      <c r="E34" s="24" t="n">
        <v>756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9601</v>
      </c>
      <c r="D35" s="13" t="n">
        <f aca="false">SUM(D36:D40)</f>
        <v>4616</v>
      </c>
      <c r="E35" s="13" t="n">
        <f aca="false">SUM(E36:E40)</f>
        <v>4985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62</v>
      </c>
      <c r="D36" s="24" t="n">
        <v>741</v>
      </c>
      <c r="E36" s="24" t="n">
        <v>821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736</v>
      </c>
      <c r="D37" s="24" t="n">
        <v>846</v>
      </c>
      <c r="E37" s="24" t="n">
        <v>890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873</v>
      </c>
      <c r="D38" s="24" t="n">
        <v>933</v>
      </c>
      <c r="E38" s="24" t="n">
        <v>940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116</v>
      </c>
      <c r="D39" s="24" t="n">
        <v>999</v>
      </c>
      <c r="E39" s="24" t="n">
        <v>1117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314</v>
      </c>
      <c r="D40" s="24" t="n">
        <v>1097</v>
      </c>
      <c r="E40" s="24" t="n">
        <v>1217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2843</v>
      </c>
      <c r="D41" s="13" t="n">
        <f aca="false">SUM(D42:D46)</f>
        <v>6111</v>
      </c>
      <c r="E41" s="13" t="n">
        <f aca="false">SUM(E42:E46)</f>
        <v>6732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453</v>
      </c>
      <c r="D42" s="24" t="n">
        <v>1201</v>
      </c>
      <c r="E42" s="24" t="n">
        <v>1252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433</v>
      </c>
      <c r="D43" s="24" t="n">
        <v>1126</v>
      </c>
      <c r="E43" s="24" t="n">
        <v>1307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572</v>
      </c>
      <c r="D44" s="24" t="n">
        <v>1237</v>
      </c>
      <c r="E44" s="24" t="n">
        <v>1335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703</v>
      </c>
      <c r="D45" s="24" t="n">
        <v>1268</v>
      </c>
      <c r="E45" s="24" t="n">
        <v>1435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682</v>
      </c>
      <c r="D46" s="24" t="n">
        <v>1279</v>
      </c>
      <c r="E46" s="24" t="n">
        <v>1403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2834</v>
      </c>
      <c r="D47" s="13" t="n">
        <f aca="false">SUM(D48:D52)</f>
        <v>6162</v>
      </c>
      <c r="E47" s="13" t="n">
        <f aca="false">SUM(E48:E52)</f>
        <v>6672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732</v>
      </c>
      <c r="D48" s="24" t="n">
        <v>1311</v>
      </c>
      <c r="E48" s="24" t="n">
        <v>1421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635</v>
      </c>
      <c r="D49" s="24" t="n">
        <v>1265</v>
      </c>
      <c r="E49" s="24" t="n">
        <v>1370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573</v>
      </c>
      <c r="D50" s="24" t="n">
        <v>1203</v>
      </c>
      <c r="E50" s="24" t="n">
        <v>1370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468</v>
      </c>
      <c r="D51" s="24" t="n">
        <v>1224</v>
      </c>
      <c r="E51" s="24" t="n">
        <v>1244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426</v>
      </c>
      <c r="D52" s="24" t="n">
        <v>1159</v>
      </c>
      <c r="E52" s="24" t="n">
        <v>1267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10378</v>
      </c>
      <c r="D53" s="13" t="n">
        <f aca="false">SUM(D54:D58)</f>
        <v>5221</v>
      </c>
      <c r="E53" s="13" t="n">
        <f aca="false">SUM(E54:E58)</f>
        <v>5157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2326</v>
      </c>
      <c r="D54" s="24" t="n">
        <v>1125</v>
      </c>
      <c r="E54" s="24" t="n">
        <v>1201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2033</v>
      </c>
      <c r="D55" s="24" t="n">
        <v>1050</v>
      </c>
      <c r="E55" s="24" t="n">
        <v>983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2032</v>
      </c>
      <c r="D56" s="24" t="n">
        <v>1031</v>
      </c>
      <c r="E56" s="24" t="n">
        <v>1001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2058</v>
      </c>
      <c r="D57" s="24" t="n">
        <v>1020</v>
      </c>
      <c r="E57" s="24" t="n">
        <v>1038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929</v>
      </c>
      <c r="D58" s="24" t="n">
        <v>995</v>
      </c>
      <c r="E58" s="24" t="n">
        <v>934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7358</v>
      </c>
      <c r="D59" s="13" t="n">
        <f aca="false">SUM(D60:D64)</f>
        <v>3720</v>
      </c>
      <c r="E59" s="13" t="n">
        <f aca="false">SUM(E60:E64)</f>
        <v>3638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738</v>
      </c>
      <c r="D60" s="24" t="n">
        <v>890</v>
      </c>
      <c r="E60" s="24" t="n">
        <v>848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537</v>
      </c>
      <c r="D61" s="24" t="n">
        <v>746</v>
      </c>
      <c r="E61" s="24" t="n">
        <v>791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395</v>
      </c>
      <c r="D62" s="24" t="n">
        <v>681</v>
      </c>
      <c r="E62" s="24" t="n">
        <v>714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407</v>
      </c>
      <c r="D63" s="24" t="n">
        <v>727</v>
      </c>
      <c r="E63" s="24" t="n">
        <v>680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281</v>
      </c>
      <c r="D64" s="24" t="n">
        <v>676</v>
      </c>
      <c r="E64" s="24" t="n">
        <v>605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541</v>
      </c>
      <c r="D65" s="13" t="n">
        <f aca="false">SUM(D66:D70)</f>
        <v>2784</v>
      </c>
      <c r="E65" s="13" t="n">
        <f aca="false">SUM(E66:E70)</f>
        <v>2757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178</v>
      </c>
      <c r="D66" s="24" t="n">
        <v>604</v>
      </c>
      <c r="E66" s="24" t="n">
        <v>574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108</v>
      </c>
      <c r="D67" s="24" t="n">
        <v>541</v>
      </c>
      <c r="E67" s="24" t="n">
        <v>567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081</v>
      </c>
      <c r="D68" s="24" t="n">
        <v>541</v>
      </c>
      <c r="E68" s="24" t="n">
        <v>540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086</v>
      </c>
      <c r="D69" s="24" t="n">
        <v>550</v>
      </c>
      <c r="E69" s="24" t="n">
        <v>536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088</v>
      </c>
      <c r="D70" s="24" t="n">
        <v>548</v>
      </c>
      <c r="E70" s="24" t="n">
        <v>540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6672</v>
      </c>
      <c r="D71" s="12" t="n">
        <f aca="false">SUM(D72:D76)</f>
        <v>3390</v>
      </c>
      <c r="E71" s="12" t="n">
        <f aca="false">SUM(E72:E76)</f>
        <v>3282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096</v>
      </c>
      <c r="D72" s="41" t="n">
        <v>556</v>
      </c>
      <c r="E72" s="41" t="n">
        <v>540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214</v>
      </c>
      <c r="D73" s="41" t="n">
        <v>615</v>
      </c>
      <c r="E73" s="41" t="n">
        <v>599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281</v>
      </c>
      <c r="D74" s="41" t="n">
        <v>665</v>
      </c>
      <c r="E74" s="41" t="n">
        <v>616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557</v>
      </c>
      <c r="D75" s="41" t="n">
        <v>779</v>
      </c>
      <c r="E75" s="41" t="n">
        <v>778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1524</v>
      </c>
      <c r="D76" s="41" t="n">
        <v>775</v>
      </c>
      <c r="E76" s="41" t="n">
        <v>749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6229</v>
      </c>
      <c r="D77" s="12" t="n">
        <f aca="false">SUM(D78:D82)</f>
        <v>3061</v>
      </c>
      <c r="E77" s="12" t="n">
        <f aca="false">SUM(E78:E82)</f>
        <v>3168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1671</v>
      </c>
      <c r="D78" s="41" t="n">
        <v>835</v>
      </c>
      <c r="E78" s="41" t="n">
        <v>836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1336</v>
      </c>
      <c r="D79" s="41" t="n">
        <v>669</v>
      </c>
      <c r="E79" s="41" t="n">
        <v>667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949</v>
      </c>
      <c r="D80" s="41" t="n">
        <v>451</v>
      </c>
      <c r="E80" s="41" t="n">
        <v>498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1018</v>
      </c>
      <c r="D81" s="41" t="n">
        <v>512</v>
      </c>
      <c r="E81" s="41" t="n">
        <v>506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255</v>
      </c>
      <c r="D82" s="41" t="n">
        <v>594</v>
      </c>
      <c r="E82" s="41" t="n">
        <v>661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5224</v>
      </c>
      <c r="D83" s="12" t="n">
        <f aca="false">SUM(D84:D88)</f>
        <v>2366</v>
      </c>
      <c r="E83" s="12" t="n">
        <f aca="false">SUM(E84:E88)</f>
        <v>2858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197</v>
      </c>
      <c r="D84" s="41" t="n">
        <v>564</v>
      </c>
      <c r="E84" s="41" t="n">
        <v>633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1165</v>
      </c>
      <c r="D85" s="41" t="n">
        <v>518</v>
      </c>
      <c r="E85" s="41" t="n">
        <v>647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1082</v>
      </c>
      <c r="D86" s="41" t="n">
        <v>493</v>
      </c>
      <c r="E86" s="41" t="n">
        <v>589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963</v>
      </c>
      <c r="D87" s="41" t="n">
        <v>421</v>
      </c>
      <c r="E87" s="41" t="n">
        <v>542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817</v>
      </c>
      <c r="D88" s="41" t="n">
        <v>370</v>
      </c>
      <c r="E88" s="41" t="n">
        <v>447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671</v>
      </c>
      <c r="D89" s="12" t="n">
        <f aca="false">SUM(D90:D94)</f>
        <v>2067</v>
      </c>
      <c r="E89" s="12" t="n">
        <f aca="false">SUM(E90:E94)</f>
        <v>2604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88</v>
      </c>
      <c r="D90" s="41" t="n">
        <v>451</v>
      </c>
      <c r="E90" s="41" t="n">
        <v>537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950</v>
      </c>
      <c r="D91" s="41" t="n">
        <v>410</v>
      </c>
      <c r="E91" s="41" t="n">
        <v>540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985</v>
      </c>
      <c r="D92" s="41" t="n">
        <v>434</v>
      </c>
      <c r="E92" s="41" t="n">
        <v>551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931</v>
      </c>
      <c r="D93" s="41" t="n">
        <v>397</v>
      </c>
      <c r="E93" s="41" t="n">
        <v>534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817</v>
      </c>
      <c r="D94" s="41" t="n">
        <v>375</v>
      </c>
      <c r="E94" s="41" t="n">
        <v>442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494</v>
      </c>
      <c r="D95" s="12" t="n">
        <f aca="false">SUM(D96:D100)</f>
        <v>1360</v>
      </c>
      <c r="E95" s="12" t="n">
        <f aca="false">SUM(E96:E100)</f>
        <v>2134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819</v>
      </c>
      <c r="D96" s="41" t="n">
        <v>345</v>
      </c>
      <c r="E96" s="41" t="n">
        <v>474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734</v>
      </c>
      <c r="D97" s="41" t="n">
        <v>275</v>
      </c>
      <c r="E97" s="41" t="n">
        <v>459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95</v>
      </c>
      <c r="D98" s="41" t="n">
        <v>275</v>
      </c>
      <c r="E98" s="41" t="n">
        <v>420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653</v>
      </c>
      <c r="D99" s="41" t="n">
        <v>250</v>
      </c>
      <c r="E99" s="41" t="n">
        <v>403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593</v>
      </c>
      <c r="D100" s="41" t="n">
        <v>215</v>
      </c>
      <c r="E100" s="41" t="n">
        <v>378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410</v>
      </c>
      <c r="D101" s="12" t="n">
        <f aca="false">SUM(D102:D106)</f>
        <v>836</v>
      </c>
      <c r="E101" s="12" t="n">
        <f aca="false">SUM(E102:E106)</f>
        <v>1574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579</v>
      </c>
      <c r="D102" s="41" t="n">
        <v>215</v>
      </c>
      <c r="E102" s="41" t="n">
        <v>364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536</v>
      </c>
      <c r="D103" s="41" t="n">
        <v>188</v>
      </c>
      <c r="E103" s="41" t="n">
        <v>348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523</v>
      </c>
      <c r="D104" s="41" t="n">
        <v>198</v>
      </c>
      <c r="E104" s="41" t="n">
        <v>325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409</v>
      </c>
      <c r="D105" s="41" t="n">
        <v>124</v>
      </c>
      <c r="E105" s="41" t="n">
        <v>285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363</v>
      </c>
      <c r="D106" s="41" t="n">
        <v>111</v>
      </c>
      <c r="E106" s="41" t="n">
        <v>252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307</v>
      </c>
      <c r="D107" s="12" t="n">
        <f aca="false">SUM(D108:D112)</f>
        <v>331</v>
      </c>
      <c r="E107" s="12" t="n">
        <f aca="false">SUM(E108:E112)</f>
        <v>976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373</v>
      </c>
      <c r="D108" s="41" t="n">
        <v>97</v>
      </c>
      <c r="E108" s="41" t="n">
        <v>276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76</v>
      </c>
      <c r="D109" s="41" t="n">
        <v>76</v>
      </c>
      <c r="E109" s="41" t="n">
        <v>200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42</v>
      </c>
      <c r="D110" s="41" t="n">
        <v>56</v>
      </c>
      <c r="E110" s="41" t="n">
        <v>186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230</v>
      </c>
      <c r="D111" s="41" t="n">
        <v>52</v>
      </c>
      <c r="E111" s="41" t="n">
        <v>178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186</v>
      </c>
      <c r="D112" s="41" t="n">
        <v>50</v>
      </c>
      <c r="E112" s="41" t="n">
        <v>136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61</v>
      </c>
      <c r="D113" s="12" t="n">
        <f aca="false">SUM(D114:D118)</f>
        <v>146</v>
      </c>
      <c r="E113" s="12" t="n">
        <f aca="false">SUM(E114:E118)</f>
        <v>515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86</v>
      </c>
      <c r="D114" s="41" t="n">
        <v>37</v>
      </c>
      <c r="E114" s="41" t="n">
        <v>149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28</v>
      </c>
      <c r="D115" s="41" t="n">
        <v>35</v>
      </c>
      <c r="E115" s="41" t="n">
        <v>93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44</v>
      </c>
      <c r="D116" s="41" t="n">
        <v>31</v>
      </c>
      <c r="E116" s="41" t="n">
        <v>113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19</v>
      </c>
      <c r="D117" s="41" t="n">
        <v>27</v>
      </c>
      <c r="E117" s="41" t="n">
        <v>92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84</v>
      </c>
      <c r="D118" s="41" t="n">
        <v>16</v>
      </c>
      <c r="E118" s="41" t="n">
        <v>68</v>
      </c>
    </row>
    <row r="119" customFormat="false" ht="13.5" hidden="false" customHeight="false" outlineLevel="0" collapsed="false">
      <c r="A119" s="40" t="s">
        <v>42</v>
      </c>
      <c r="B119" s="11" t="s">
        <v>12</v>
      </c>
      <c r="C119" s="12" t="n">
        <f aca="false">SUM(C120:C129)</f>
        <v>208</v>
      </c>
      <c r="D119" s="12" t="n">
        <f aca="false">SUM(D120:D129)</f>
        <v>38</v>
      </c>
      <c r="E119" s="12" t="n">
        <f aca="false">SUM(E120:E129)</f>
        <v>170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67</v>
      </c>
      <c r="D120" s="41" t="n">
        <v>10</v>
      </c>
      <c r="E120" s="41" t="n">
        <v>57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51</v>
      </c>
      <c r="D121" s="41" t="n">
        <v>7</v>
      </c>
      <c r="E121" s="41" t="n">
        <v>44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29</v>
      </c>
      <c r="D122" s="41" t="n">
        <v>7</v>
      </c>
      <c r="E122" s="41" t="n">
        <v>22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20</v>
      </c>
      <c r="D123" s="41" t="n">
        <v>4</v>
      </c>
      <c r="E123" s="41" t="n">
        <v>16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8</v>
      </c>
      <c r="D124" s="41" t="n">
        <v>4</v>
      </c>
      <c r="E124" s="41" t="n">
        <v>14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12</v>
      </c>
      <c r="D125" s="41" t="n">
        <v>3</v>
      </c>
      <c r="E125" s="41" t="n">
        <v>9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4</v>
      </c>
      <c r="D126" s="41" t="n">
        <v>0</v>
      </c>
      <c r="E126" s="41" t="n">
        <v>4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2</v>
      </c>
      <c r="D127" s="41" t="n">
        <v>2</v>
      </c>
      <c r="E127" s="41" t="n">
        <v>0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4</v>
      </c>
      <c r="D128" s="41" t="n">
        <v>1</v>
      </c>
      <c r="E128" s="41" t="n">
        <v>3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1</v>
      </c>
      <c r="D129" s="41" t="n">
        <v>0</v>
      </c>
      <c r="E129" s="41" t="n">
        <v>1</v>
      </c>
    </row>
    <row r="130" customFormat="false" ht="13.5" hidden="false" customHeight="false" outlineLevel="0" collapsed="false">
      <c r="A130" s="42" t="n">
        <v>105</v>
      </c>
      <c r="B130" s="11" t="s">
        <v>29</v>
      </c>
      <c r="C130" s="12" t="n">
        <f aca="false">SUM(D130:E130)</f>
        <v>1</v>
      </c>
      <c r="D130" s="43" t="n">
        <v>0</v>
      </c>
      <c r="E130" s="43" t="n">
        <v>1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108865</v>
      </c>
      <c r="D131" s="21" t="n">
        <f aca="false">D5+D11+D17+D23+D29+D35+D41+D47+D53+D59+D65+D71+D77+D83+D89+D95+D101+D107+D113+D119+D130</f>
        <v>52014</v>
      </c>
      <c r="E131" s="21" t="n">
        <f aca="false">E5+E11+E17+E23+E29+E35+E41+E47+E53+E59+E65+E71+E77+E83+E89+E95+E101+E107+E113+E119+E130</f>
        <v>56851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5-02T00:54:25Z</dcterms:modified>
  <cp:revision>0</cp:revision>
  <dc:subject/>
  <dc:title/>
</cp:coreProperties>
</file>